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Matrix" sheetId="1" state="visible" r:id="rId2"/>
    <sheet name="Key Info" sheetId="2" state="visible" r:id="rId3"/>
    <sheet name="Achromobacter denitrificans" sheetId="3" state="visible" r:id="rId4"/>
    <sheet name="Achromobacter piechaudii" sheetId="4" state="visible" r:id="rId5"/>
    <sheet name="Achromobacter xylosoxidans" sheetId="5" state="visible" r:id="rId6"/>
    <sheet name="Acidovorans temperans" sheetId="6" state="visible" r:id="rId7"/>
    <sheet name="Acinetobacter baumannii complex" sheetId="7" state="visible" r:id="rId8"/>
    <sheet name="Acinetobacter haemolyticus" sheetId="8" state="visible" r:id="rId9"/>
    <sheet name="Acinetobacter johnsonii" sheetId="9" state="visible" r:id="rId10"/>
    <sheet name="Acinetobacter lwoffii" sheetId="10" state="visible" r:id="rId11"/>
    <sheet name="Acinetobacter ursingii" sheetId="11" state="visible" r:id="rId12"/>
    <sheet name="Acinetobacter species sacc." sheetId="12" state="visible" r:id="rId13"/>
    <sheet name="Alcaligenes faecalis" sheetId="13" state="visible" r:id="rId14"/>
    <sheet name="Bergeyella zoohelcum" sheetId="14" state="visible" r:id="rId15"/>
    <sheet name="Bordetella avium" sheetId="15" state="visible" r:id="rId16"/>
    <sheet name="Bordetella bronchiseptica" sheetId="16" state="visible" r:id="rId17"/>
    <sheet name="Bordetella hinzii" sheetId="17" state="visible" r:id="rId18"/>
    <sheet name="Bordetella holmesii" sheetId="18" state="visible" r:id="rId19"/>
    <sheet name="Bordetella parapertusis" sheetId="19" state="visible" r:id="rId20"/>
    <sheet name="Bordetella trematum" sheetId="20" state="visible" r:id="rId21"/>
    <sheet name="Brevundimonas diminuta" sheetId="21" state="visible" r:id="rId22"/>
    <sheet name="Brevundimonas vesicularis" sheetId="22" state="visible" r:id="rId23"/>
    <sheet name="Burkholderia cenocepacia (III)" sheetId="23" state="visible" r:id="rId24"/>
    <sheet name="Burkholderia cepacia (I)" sheetId="24" state="visible" r:id="rId25"/>
    <sheet name="Burkholderia gladioli" sheetId="25" state="visible" r:id="rId26"/>
    <sheet name="Burkholderia multivorans (II)" sheetId="26" state="visible" r:id="rId27"/>
    <sheet name="Burkholderia pseudomallei" sheetId="27" state="visible" r:id="rId28"/>
    <sheet name="Burkholderia stabilis (IV)" sheetId="28" state="visible" r:id="rId29"/>
    <sheet name="Burkholderia thailandensis" sheetId="29" state="visible" r:id="rId30"/>
    <sheet name="CDC Group EO-2" sheetId="30" state="visible" r:id="rId31"/>
    <sheet name="CDC Group EO-3" sheetId="31" state="visible" r:id="rId32"/>
    <sheet name="CDC Group EO-4" sheetId="32" state="visible" r:id="rId33"/>
    <sheet name="CDC Group EO-5" sheetId="33" state="visible" r:id="rId34"/>
    <sheet name="CDC Group Ic" sheetId="34" state="visible" r:id="rId35"/>
    <sheet name="CDC Group II c" sheetId="35" state="visible" r:id="rId36"/>
    <sheet name="CDC Group II e" sheetId="36" state="visible" r:id="rId37"/>
    <sheet name="CDC Group II g" sheetId="37" state="visible" r:id="rId38"/>
    <sheet name="CDC Group II i" sheetId="38" state="visible" r:id="rId39"/>
    <sheet name="CDC Group NO-1" sheetId="39" state="visible" r:id="rId40"/>
    <sheet name="Chryseobacterium gleum" sheetId="40" state="visible" r:id="rId41"/>
    <sheet name="Chryseobacterium hominis" sheetId="41" state="visible" r:id="rId42"/>
    <sheet name="Chryseobacterium indologenes" sheetId="42" state="visible" r:id="rId43"/>
    <sheet name="Comamonas terrigena" sheetId="43" state="visible" r:id="rId44"/>
    <sheet name="Comamonas testosteroni" sheetId="44" state="visible" r:id="rId45"/>
    <sheet name="Cupriavidus campinensis" sheetId="45" state="visible" r:id="rId46"/>
    <sheet name="Cupriavidus gilardii" sheetId="46" state="visible" r:id="rId47"/>
    <sheet name="Cupriavidus pauculus" sheetId="47" state="visible" r:id="rId48"/>
    <sheet name="Delftia acidovorans" sheetId="48" state="visible" r:id="rId49"/>
    <sheet name="Elizabethkingia meningoseptica" sheetId="49" state="visible" r:id="rId50"/>
    <sheet name="Empedobacter brevis" sheetId="50" state="visible" r:id="rId51"/>
    <sheet name="Inquilinus limosus" sheetId="51" state="visible" r:id="rId52"/>
    <sheet name="Kerstersia gyiorum" sheetId="52" state="visible" r:id="rId53"/>
    <sheet name="Methylobacterium species" sheetId="53" state="visible" r:id="rId54"/>
    <sheet name="Moraxella atlantae" sheetId="54" state="visible" r:id="rId55"/>
    <sheet name="Moraxella lacunata" sheetId="55" state="visible" r:id="rId56"/>
    <sheet name="Moraxella lincolnii" sheetId="56" state="visible" r:id="rId57"/>
    <sheet name="Moraxella nonliquefaciens" sheetId="57" state="visible" r:id="rId58"/>
    <sheet name="Moraxella osloensis" sheetId="58" state="visible" r:id="rId59"/>
    <sheet name="Myroides odoratus" sheetId="59" state="visible" r:id="rId60"/>
    <sheet name="Neisseria elongata ss. elongata" sheetId="60" state="visible" r:id="rId61"/>
    <sheet name="Neisseria elongata ss. glycol." sheetId="61" state="visible" r:id="rId62"/>
    <sheet name="Neisseria elongata ss. nitro." sheetId="62" state="visible" r:id="rId63"/>
    <sheet name="Neisseria weaveri" sheetId="63" state="visible" r:id="rId64"/>
    <sheet name="Ochrobactrum anthropi" sheetId="64" state="visible" r:id="rId65"/>
    <sheet name="Ochrobactrum intermedium" sheetId="65" state="visible" r:id="rId66"/>
    <sheet name="Oligella ureolytica" sheetId="66" state="visible" r:id="rId67"/>
    <sheet name="Oligella urethralis" sheetId="67" state="visible" r:id="rId68"/>
    <sheet name="Pandoraea" sheetId="68" state="visible" r:id="rId69"/>
    <sheet name="Pandoraea apista" sheetId="69" state="visible" r:id="rId70"/>
    <sheet name="Pseudomonas aeruginosa" sheetId="70" state="visible" r:id="rId71"/>
    <sheet name="Pseudomonas alcaligenes" sheetId="71" state="visible" r:id="rId72"/>
    <sheet name="Pseudomonas sp CDC Group 1" sheetId="72" state="visible" r:id="rId73"/>
    <sheet name="Pseudomonas fluorescens" sheetId="73" state="visible" r:id="rId74"/>
    <sheet name="Pseudomonas fulva" sheetId="74" state="visible" r:id="rId75"/>
    <sheet name="Pseudomonas luteola" sheetId="75" state="visible" r:id="rId76"/>
    <sheet name="Pseudomonas mendocina" sheetId="76" state="visible" r:id="rId77"/>
    <sheet name="Pseudomonas oryzihabitans" sheetId="77" state="visible" r:id="rId78"/>
    <sheet name="Pseudomonas pseudoalcaligenes" sheetId="78" state="visible" r:id="rId79"/>
    <sheet name="Pseudomonas putida" sheetId="79" state="visible" r:id="rId80"/>
    <sheet name="Pseudomonas stutzeri" sheetId="80" state="visible" r:id="rId81"/>
    <sheet name="Pseudomonas stutzeri (Vb-3)" sheetId="81" state="visible" r:id="rId82"/>
    <sheet name="Psychrobacter immobilis (asacc)" sheetId="82" state="visible" r:id="rId83"/>
    <sheet name="Psychrobacter immobilis (sacch)" sheetId="83" state="visible" r:id="rId84"/>
    <sheet name="Psychrobacter phenylpyruvicus" sheetId="84" state="visible" r:id="rId85"/>
    <sheet name="Ralstonia mannitolilytica" sheetId="85" state="visible" r:id="rId86"/>
    <sheet name="Ralstonia pickettii (Va-1)" sheetId="86" state="visible" r:id="rId87"/>
    <sheet name="Ralstonia pickettii (Va-2)" sheetId="87" state="visible" r:id="rId88"/>
    <sheet name="Rhizobium radiobacter" sheetId="88" state="visible" r:id="rId89"/>
    <sheet name="Roseomonas species" sheetId="89" state="visible" r:id="rId90"/>
    <sheet name="Shewanella algae" sheetId="90" state="visible" r:id="rId91"/>
    <sheet name="Shewanella putrefaciens" sheetId="91" state="visible" r:id="rId92"/>
    <sheet name="Sphingobacterium multivorum" sheetId="92" state="visible" r:id="rId93"/>
    <sheet name="Sphingobacterium spiritivorum" sheetId="93" state="visible" r:id="rId94"/>
    <sheet name="Sphingobacterium thalopophilum" sheetId="94" state="visible" r:id="rId95"/>
    <sheet name="Sphingomonas paucimobilis" sheetId="95" state="visible" r:id="rId96"/>
    <sheet name="Stenotrophomonas maltophilia" sheetId="96" state="visible" r:id="rId97"/>
    <sheet name="Weeksella virosa" sheetId="97" state="visible" r:id="rId98"/>
    <sheet name="Template (93)" sheetId="98" state="visible" r:id="rId99"/>
    <sheet name="Template (94)" sheetId="99" state="visible" r:id="rId100"/>
    <sheet name="Template (95)" sheetId="100" state="visible" r:id="rId101"/>
    <sheet name="Template (96)" sheetId="101" state="visible" r:id="rId10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</rPr>
          <t xml:space="preserve">0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8" uniqueCount="167">
  <si>
    <t xml:space="preserve">Ashex © 2004-2014 Non-Fermenter ID Matrix: Schreckenberger, A.P. &amp; P.C.</t>
  </si>
  <si>
    <t xml:space="preserve">Motility</t>
  </si>
  <si>
    <t xml:space="preserve">Oxidase</t>
  </si>
  <si>
    <t xml:space="preserve">Catalase</t>
  </si>
  <si>
    <t xml:space="preserve">Yellow Pigment</t>
  </si>
  <si>
    <t xml:space="preserve">Pink Pigment</t>
  </si>
  <si>
    <t xml:space="preserve">Beta Hemolysis</t>
  </si>
  <si>
    <t xml:space="preserve">Growth on Mac</t>
  </si>
  <si>
    <t xml:space="preserve">DNase</t>
  </si>
  <si>
    <t xml:space="preserve">Starch</t>
  </si>
  <si>
    <t xml:space="preserve">Lecithinase</t>
  </si>
  <si>
    <t xml:space="preserve">Lipase</t>
  </si>
  <si>
    <t xml:space="preserve">PYR</t>
  </si>
  <si>
    <t xml:space="preserve">LAP</t>
  </si>
  <si>
    <t xml:space="preserve">ESC Spot Test</t>
  </si>
  <si>
    <t xml:space="preserve">Sensitivity to Penicillin (10 U)</t>
  </si>
  <si>
    <t xml:space="preserve">Sensitivity to Vancomycin (30 ug)</t>
  </si>
  <si>
    <t xml:space="preserve">Sensitivity to Colistin (10 mcg)</t>
  </si>
  <si>
    <t xml:space="preserve">Sensitivity to Polymyxin B (300 U)</t>
  </si>
  <si>
    <t xml:space="preserve">H2S</t>
  </si>
  <si>
    <t xml:space="preserve">Pseudo P</t>
  </si>
  <si>
    <t xml:space="preserve">Pseudo F</t>
  </si>
  <si>
    <t xml:space="preserve">NO3 reduced</t>
  </si>
  <si>
    <t xml:space="preserve">Gas from NO3</t>
  </si>
  <si>
    <t xml:space="preserve">NO2 reduced</t>
  </si>
  <si>
    <t xml:space="preserve">Gas from NO2</t>
  </si>
  <si>
    <t xml:space="preserve">OF Fructose</t>
  </si>
  <si>
    <t xml:space="preserve">OF Dextrose</t>
  </si>
  <si>
    <t xml:space="preserve">OF Lactose</t>
  </si>
  <si>
    <t xml:space="preserve">OF Maltose</t>
  </si>
  <si>
    <t xml:space="preserve">OF Mannitol</t>
  </si>
  <si>
    <t xml:space="preserve">OF Xylose</t>
  </si>
  <si>
    <t xml:space="preserve">OF Sucrose</t>
  </si>
  <si>
    <t xml:space="preserve">Arginine</t>
  </si>
  <si>
    <t xml:space="preserve">Lysine</t>
  </si>
  <si>
    <t xml:space="preserve">Ornithine</t>
  </si>
  <si>
    <t xml:space="preserve">Acetamide</t>
  </si>
  <si>
    <t xml:space="preserve">Esculin</t>
  </si>
  <si>
    <t xml:space="preserve">Gelatin</t>
  </si>
  <si>
    <t xml:space="preserve">Indole</t>
  </si>
  <si>
    <t xml:space="preserve">Malonate</t>
  </si>
  <si>
    <t xml:space="preserve">PAD</t>
  </si>
  <si>
    <t xml:space="preserve">Urea 2 hrs.</t>
  </si>
  <si>
    <t xml:space="preserve">Urea 48 hrs.</t>
  </si>
  <si>
    <t xml:space="preserve">6.5% NaCl</t>
  </si>
  <si>
    <t xml:space="preserve">10% Lactose</t>
  </si>
  <si>
    <t xml:space="preserve">ONPG</t>
  </si>
  <si>
    <t xml:space="preserve">Growth 42C</t>
  </si>
  <si>
    <t xml:space="preserve">Achromobacter denitrificans</t>
  </si>
  <si>
    <t xml:space="preserve">Achromobacter piechaudii</t>
  </si>
  <si>
    <t xml:space="preserve">Achromobacter xylosoxidans</t>
  </si>
  <si>
    <t xml:space="preserve">Acidovorans temperans</t>
  </si>
  <si>
    <t xml:space="preserve">Acinetobacter baumannii complex</t>
  </si>
  <si>
    <t xml:space="preserve">Acinetobacter haemolyticus</t>
  </si>
  <si>
    <t xml:space="preserve">Acinetobacter lwoffii</t>
  </si>
  <si>
    <t xml:space="preserve">Acinetobacter species saccharolytic</t>
  </si>
  <si>
    <t xml:space="preserve">Alcaligenes faecalis</t>
  </si>
  <si>
    <t xml:space="preserve">Bergeyella zoohelcum</t>
  </si>
  <si>
    <t xml:space="preserve">Bordetella avium</t>
  </si>
  <si>
    <t xml:space="preserve">Bordetella bronchiseptica</t>
  </si>
  <si>
    <t xml:space="preserve">Bordetella hinzii</t>
  </si>
  <si>
    <t xml:space="preserve">Bordetella holmesii</t>
  </si>
  <si>
    <t xml:space="preserve">Bordetella parapertusis</t>
  </si>
  <si>
    <t xml:space="preserve">Bordetella trematum</t>
  </si>
  <si>
    <t xml:space="preserve">Brevundimonas diminuta</t>
  </si>
  <si>
    <t xml:space="preserve">Brevundimonas vesicularis</t>
  </si>
  <si>
    <t xml:space="preserve">Burkholderia cenocepacia (III)</t>
  </si>
  <si>
    <t xml:space="preserve">Burkholderia cepacia (I)</t>
  </si>
  <si>
    <t xml:space="preserve">Burkholderia gladioli</t>
  </si>
  <si>
    <t xml:space="preserve">Burkholderia multivorans (II)</t>
  </si>
  <si>
    <t xml:space="preserve">Burkholderia stabilis (IV)</t>
  </si>
  <si>
    <t xml:space="preserve">Burkholderia thailandensis</t>
  </si>
  <si>
    <t xml:space="preserve">CDC Group EO-2</t>
  </si>
  <si>
    <t xml:space="preserve">CDC Group EO-3</t>
  </si>
  <si>
    <t xml:space="preserve">CDC Group EO-4</t>
  </si>
  <si>
    <t xml:space="preserve">CDC Group EO-5</t>
  </si>
  <si>
    <t xml:space="preserve">CDC Group Ic</t>
  </si>
  <si>
    <t xml:space="preserve">CDC Group II c</t>
  </si>
  <si>
    <t xml:space="preserve">CDC Group II e</t>
  </si>
  <si>
    <t xml:space="preserve">CDC Group II g</t>
  </si>
  <si>
    <t xml:space="preserve">Chryseobacterium hominis</t>
  </si>
  <si>
    <t xml:space="preserve">CDC Group II i</t>
  </si>
  <si>
    <t xml:space="preserve">CDC Group NO-1</t>
  </si>
  <si>
    <t xml:space="preserve">Chryseobacterium gleum</t>
  </si>
  <si>
    <t xml:space="preserve">Chryseobacterium indologenes</t>
  </si>
  <si>
    <t xml:space="preserve">Comamonas terrigena</t>
  </si>
  <si>
    <t xml:space="preserve">Comamonas testosteroni</t>
  </si>
  <si>
    <t xml:space="preserve">Cupriavidus gilardii</t>
  </si>
  <si>
    <t xml:space="preserve">Cupriavidus pauculus</t>
  </si>
  <si>
    <t xml:space="preserve">Delftia acidovorans</t>
  </si>
  <si>
    <t xml:space="preserve">Elizabethkingia meningoseptica</t>
  </si>
  <si>
    <t xml:space="preserve">Empedobacter brevis</t>
  </si>
  <si>
    <t xml:space="preserve">Methylobacterium species</t>
  </si>
  <si>
    <t xml:space="preserve">Moraxella atlantae</t>
  </si>
  <si>
    <t xml:space="preserve">Moraxella lacunata</t>
  </si>
  <si>
    <t xml:space="preserve">Moraxella lincolnii</t>
  </si>
  <si>
    <t xml:space="preserve">Moraxella nonliquefaciens</t>
  </si>
  <si>
    <t xml:space="preserve">Moraxella osloensis</t>
  </si>
  <si>
    <t xml:space="preserve">Myroides odoratus</t>
  </si>
  <si>
    <t xml:space="preserve">Neisseria elongata ss. elongata</t>
  </si>
  <si>
    <t xml:space="preserve">Neisseria elongata ss. glycolitica</t>
  </si>
  <si>
    <t xml:space="preserve">Neisseria elongata ss. nitroreducens</t>
  </si>
  <si>
    <t xml:space="preserve">Neisseria weaveri</t>
  </si>
  <si>
    <t xml:space="preserve">Ochrobactrum anthropi</t>
  </si>
  <si>
    <t xml:space="preserve">Ochrobactrum intermedium</t>
  </si>
  <si>
    <t xml:space="preserve">Oligella ureolytica</t>
  </si>
  <si>
    <t xml:space="preserve">Oligella urethralis</t>
  </si>
  <si>
    <t xml:space="preserve">Pandoraea</t>
  </si>
  <si>
    <t xml:space="preserve">Pandoraea apista</t>
  </si>
  <si>
    <t xml:space="preserve">Pseudomonas aeruginosa</t>
  </si>
  <si>
    <t xml:space="preserve">Pseudomonas alcaligenes</t>
  </si>
  <si>
    <t xml:space="preserve">Pseudomonas fluorescens</t>
  </si>
  <si>
    <t xml:space="preserve">Pseudomonas luteola</t>
  </si>
  <si>
    <t xml:space="preserve">Pseudomonas mendocina</t>
  </si>
  <si>
    <t xml:space="preserve">Pseudomonas oryzihabitans</t>
  </si>
  <si>
    <t xml:space="preserve">Pseudomonas pseudoalcaligenes</t>
  </si>
  <si>
    <t xml:space="preserve">Pseudomonas putida</t>
  </si>
  <si>
    <t xml:space="preserve">Pseudomonas stutzeri</t>
  </si>
  <si>
    <t xml:space="preserve">Pseudomonas stutzeri (Vb-3)</t>
  </si>
  <si>
    <t xml:space="preserve">Psychrobacter immobilis (asaccharolytic)</t>
  </si>
  <si>
    <t xml:space="preserve">Psychrobacter immobilis (saccharolytic)</t>
  </si>
  <si>
    <t xml:space="preserve">Psychrobacter phenylpyruvicus</t>
  </si>
  <si>
    <t xml:space="preserve">Ralstonia mannitolilytica</t>
  </si>
  <si>
    <t xml:space="preserve">Ralstonia pickettii (Va-1)</t>
  </si>
  <si>
    <t xml:space="preserve">Ralstonia pickettii (Va-2)</t>
  </si>
  <si>
    <t xml:space="preserve">Rhizobium (Agrobacterium) radiobacter</t>
  </si>
  <si>
    <t xml:space="preserve">Roseomonas species</t>
  </si>
  <si>
    <t xml:space="preserve">Shewanella algae</t>
  </si>
  <si>
    <t xml:space="preserve">Shewanella putrefaciens</t>
  </si>
  <si>
    <t xml:space="preserve">Sphingobacterium multivorum</t>
  </si>
  <si>
    <t xml:space="preserve">Sphingobacterium spiritivorum</t>
  </si>
  <si>
    <t xml:space="preserve">Sphingobacterium thalopophilum</t>
  </si>
  <si>
    <t xml:space="preserve">Sphingomonas paucimobilis</t>
  </si>
  <si>
    <t xml:space="preserve">Stenotrophomonas maltophilia</t>
  </si>
  <si>
    <t xml:space="preserve">Weeksella virosa</t>
  </si>
  <si>
    <t xml:space="preserve">Cupriavidus campinensis</t>
  </si>
  <si>
    <t xml:space="preserve">Inquilinus limosus</t>
  </si>
  <si>
    <t xml:space="preserve">Pseudomonas sp CDC Group 1</t>
  </si>
  <si>
    <t xml:space="preserve">Pseudomonas fulva/parafulva</t>
  </si>
  <si>
    <t xml:space="preserve">Acinetobacter johnsonii</t>
  </si>
  <si>
    <t xml:space="preserve">Acinetobacter ursingii</t>
  </si>
  <si>
    <t xml:space="preserve">Burkholderia pseudomallei</t>
  </si>
  <si>
    <t xml:space="preserve">Kerstersia gyiorum</t>
  </si>
  <si>
    <t xml:space="preserve">Species</t>
  </si>
  <si>
    <t xml:space="preserve">Entries</t>
  </si>
  <si>
    <t xml:space="preserve">Total Entries</t>
  </si>
  <si>
    <t xml:space="preserve">Acinetobacter johnsii</t>
  </si>
  <si>
    <t xml:space="preserve">Acinetobacter species sacchatolytic</t>
  </si>
  <si>
    <t xml:space="preserve">Pandoraea species</t>
  </si>
  <si>
    <t xml:space="preserve">Achromobacter dentrificans</t>
  </si>
  <si>
    <t xml:space="preserve">Entries:</t>
  </si>
  <si>
    <t xml:space="preserve">Test</t>
  </si>
  <si>
    <t xml:space="preserve">Dnase</t>
  </si>
  <si>
    <t xml:space="preserve">Pos</t>
  </si>
  <si>
    <t xml:space="preserve">Neg</t>
  </si>
  <si>
    <t xml:space="preserve">Total</t>
  </si>
  <si>
    <t xml:space="preserve">%</t>
  </si>
  <si>
    <t xml:space="preserve">Matrix</t>
  </si>
  <si>
    <t xml:space="preserve">Check</t>
  </si>
  <si>
    <t xml:space="preserve">Penicillin (10 U)</t>
  </si>
  <si>
    <t xml:space="preserve">Vancomycin (30 ug)</t>
  </si>
  <si>
    <t xml:space="preserve">Colistin (10 mcg)</t>
  </si>
  <si>
    <t xml:space="preserve">Polymyxin B (300 U)</t>
  </si>
  <si>
    <t xml:space="preserve"> </t>
  </si>
  <si>
    <t xml:space="preserve">Acinetobacter baumannii</t>
  </si>
  <si>
    <t xml:space="preserve">CDC Group II h / C. hominis</t>
  </si>
  <si>
    <t xml:space="preserve">Templ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760</xdr:colOff>
      <xdr:row>2</xdr:row>
      <xdr:rowOff>86040</xdr:rowOff>
    </xdr:from>
    <xdr:to>
      <xdr:col>15</xdr:col>
      <xdr:colOff>529200</xdr:colOff>
      <xdr:row>8</xdr:row>
      <xdr:rowOff>47520</xdr:rowOff>
    </xdr:to>
    <xdr:sp>
      <xdr:nvSpPr>
        <xdr:cNvPr id="0" name="TextBox 1"/>
        <xdr:cNvSpPr/>
      </xdr:nvSpPr>
      <xdr:spPr>
        <a:xfrm>
          <a:off x="5097240" y="410040"/>
          <a:ext cx="7685640" cy="93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nding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 stutzeri  Acetamide tests left for seven days have a nonzero probabilty of yielding a positive resul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9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6" min="16" style="0" width="19.14"/>
    <col collapsed="false" customWidth="true" hidden="false" outlineLevel="0" max="17" min="17" style="0" width="22.42"/>
    <col collapsed="false" customWidth="true" hidden="false" outlineLevel="0" max="18" min="18" style="0" width="18.99"/>
    <col collapsed="false" customWidth="true" hidden="false" outlineLevel="0" max="19" min="19" style="0" width="23.28"/>
    <col collapsed="false" customWidth="true" hidden="false" outlineLevel="0" max="23" min="23" style="0" width="12.42"/>
    <col collapsed="false" customWidth="true" hidden="false" outlineLevel="0" max="24" min="24" style="0" width="14.99"/>
    <col collapsed="false" customWidth="true" hidden="false" outlineLevel="0" max="25" min="25" style="0" width="12.99"/>
    <col collapsed="false" customWidth="true" hidden="false" outlineLevel="0" max="26" min="26" style="0" width="13.99"/>
    <col collapsed="false" customWidth="true" hidden="false" outlineLevel="0" max="28" min="27" style="0" width="11.28"/>
    <col collapsed="false" customWidth="true" hidden="false" outlineLevel="0" max="29" min="29" style="0" width="11.85"/>
    <col collapsed="false" customWidth="true" hidden="false" outlineLevel="0" max="30" min="30" style="0" width="11.7"/>
    <col collapsed="false" customWidth="true" hidden="false" outlineLevel="0" max="32" min="31" style="0" width="11.42"/>
    <col collapsed="false" customWidth="true" hidden="false" outlineLevel="0" max="33" min="33" style="0" width="10.28"/>
    <col collapsed="false" customWidth="true" hidden="false" outlineLevel="0" max="37" min="37" style="0" width="10.28"/>
    <col collapsed="false" customWidth="true" hidden="false" outlineLevel="0" max="43" min="43" style="0" width="9.99"/>
    <col collapsed="false" customWidth="true" hidden="false" outlineLevel="0" max="44" min="44" style="0" width="11.56"/>
    <col collapsed="false" customWidth="true" hidden="false" outlineLevel="0" max="45" min="45" style="0" width="13.28"/>
    <col collapsed="false" customWidth="true" hidden="false" outlineLevel="0" max="46" min="46" style="0" width="12.42"/>
    <col collapsed="false" customWidth="true" hidden="false" outlineLevel="0" max="48" min="48" style="0" width="11.42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</row>
    <row r="2" customFormat="false" ht="12.75" hidden="false" customHeight="false" outlineLevel="0" collapsed="false">
      <c r="A2" s="2" t="s">
        <v>48</v>
      </c>
      <c r="B2" s="3" t="n">
        <v>99</v>
      </c>
      <c r="C2" s="3" t="n">
        <v>99</v>
      </c>
      <c r="D2" s="3" t="n">
        <v>99</v>
      </c>
      <c r="E2" s="3" t="n">
        <v>1</v>
      </c>
      <c r="F2" s="3" t="n">
        <v>1</v>
      </c>
      <c r="G2" s="3" t="n">
        <v>10</v>
      </c>
      <c r="H2" s="3" t="n">
        <v>99</v>
      </c>
      <c r="I2" s="3" t="n">
        <v>1</v>
      </c>
      <c r="J2" s="3" t="n">
        <v>1</v>
      </c>
      <c r="K2" s="3" t="n">
        <v>1</v>
      </c>
      <c r="L2" s="3" t="n">
        <v>1</v>
      </c>
      <c r="M2" s="3" t="n">
        <v>57.14</v>
      </c>
      <c r="N2" s="3" t="n">
        <v>99</v>
      </c>
      <c r="O2" s="3" t="n">
        <v>1</v>
      </c>
      <c r="P2" s="3" t="n">
        <v>10</v>
      </c>
      <c r="Q2" s="3" t="n">
        <v>1</v>
      </c>
      <c r="R2" s="3" t="n">
        <v>99</v>
      </c>
      <c r="S2" s="3" t="n">
        <v>99</v>
      </c>
      <c r="T2" s="3" t="n">
        <v>1</v>
      </c>
      <c r="U2" s="3" t="n">
        <v>1</v>
      </c>
      <c r="V2" s="3" t="n">
        <v>1</v>
      </c>
      <c r="W2" s="3" t="n">
        <v>99</v>
      </c>
      <c r="X2" s="3" t="n">
        <v>99</v>
      </c>
      <c r="Y2" s="3" t="n">
        <v>90</v>
      </c>
      <c r="Z2" s="3" t="n">
        <v>75</v>
      </c>
      <c r="AA2" s="3" t="n">
        <v>1</v>
      </c>
      <c r="AB2" s="3" t="n">
        <v>1</v>
      </c>
      <c r="AC2" s="3" t="n">
        <v>1</v>
      </c>
      <c r="AD2" s="3" t="n">
        <v>1</v>
      </c>
      <c r="AE2" s="3" t="n">
        <v>1</v>
      </c>
      <c r="AF2" s="3" t="n">
        <v>1</v>
      </c>
      <c r="AG2" s="3" t="n">
        <v>1</v>
      </c>
      <c r="AH2" s="3" t="n">
        <v>1</v>
      </c>
      <c r="AI2" s="3" t="n">
        <v>1</v>
      </c>
      <c r="AJ2" s="3" t="n">
        <v>1</v>
      </c>
      <c r="AK2" s="3" t="n">
        <v>70</v>
      </c>
      <c r="AL2" s="3" t="n">
        <v>1</v>
      </c>
      <c r="AM2" s="3" t="n">
        <v>1</v>
      </c>
      <c r="AN2" s="3" t="n">
        <v>10</v>
      </c>
      <c r="AO2" s="3" t="n">
        <v>90</v>
      </c>
      <c r="AP2" s="3" t="n">
        <v>1</v>
      </c>
      <c r="AQ2" s="3" t="n">
        <v>1</v>
      </c>
      <c r="AR2" s="3" t="n">
        <v>1</v>
      </c>
      <c r="AS2" s="3" t="n">
        <v>70</v>
      </c>
      <c r="AT2" s="3" t="n">
        <v>1</v>
      </c>
      <c r="AU2" s="3" t="n">
        <v>1</v>
      </c>
      <c r="AV2" s="3" t="n">
        <v>60</v>
      </c>
    </row>
    <row r="3" customFormat="false" ht="12.75" hidden="false" customHeight="false" outlineLevel="0" collapsed="false">
      <c r="A3" s="2" t="s">
        <v>49</v>
      </c>
      <c r="B3" s="3" t="n">
        <v>84.62</v>
      </c>
      <c r="C3" s="3" t="n">
        <v>99</v>
      </c>
      <c r="D3" s="3" t="n">
        <v>99</v>
      </c>
      <c r="E3" s="3" t="n">
        <v>1</v>
      </c>
      <c r="F3" s="3" t="n">
        <v>1</v>
      </c>
      <c r="G3" s="3" t="n">
        <v>16.67</v>
      </c>
      <c r="H3" s="3" t="n">
        <v>99</v>
      </c>
      <c r="I3" s="3" t="n">
        <v>1</v>
      </c>
      <c r="J3" s="3" t="n">
        <v>1</v>
      </c>
      <c r="K3" s="3" t="n">
        <v>1</v>
      </c>
      <c r="L3" s="3" t="n">
        <v>1</v>
      </c>
      <c r="M3" s="3" t="n">
        <v>60</v>
      </c>
      <c r="N3" s="3" t="n">
        <v>99</v>
      </c>
      <c r="O3" s="3" t="n">
        <v>1</v>
      </c>
      <c r="P3" s="3" t="n">
        <v>1</v>
      </c>
      <c r="Q3" s="3" t="n">
        <v>1</v>
      </c>
      <c r="R3" s="3" t="n">
        <v>92.31</v>
      </c>
      <c r="S3" s="3" t="n">
        <v>99</v>
      </c>
      <c r="T3" s="3" t="n">
        <v>1</v>
      </c>
      <c r="U3" s="3" t="n">
        <v>1</v>
      </c>
      <c r="V3" s="3" t="n">
        <v>1</v>
      </c>
      <c r="W3" s="3" t="n">
        <v>99</v>
      </c>
      <c r="X3" s="3" t="n">
        <v>1</v>
      </c>
      <c r="Y3" s="3" t="n">
        <v>1</v>
      </c>
      <c r="Z3" s="3" t="n">
        <v>1</v>
      </c>
      <c r="AA3" s="3" t="n">
        <v>1</v>
      </c>
      <c r="AB3" s="3" t="n">
        <v>1</v>
      </c>
      <c r="AC3" s="3" t="n">
        <v>1</v>
      </c>
      <c r="AD3" s="3" t="n">
        <v>1</v>
      </c>
      <c r="AE3" s="3" t="n">
        <v>1</v>
      </c>
      <c r="AF3" s="3" t="n">
        <v>1</v>
      </c>
      <c r="AG3" s="3" t="n">
        <v>1</v>
      </c>
      <c r="AH3" s="3" t="n">
        <v>1</v>
      </c>
      <c r="AI3" s="3" t="n">
        <v>1</v>
      </c>
      <c r="AJ3" s="3" t="n">
        <v>1</v>
      </c>
      <c r="AK3" s="3" t="n">
        <v>46.15</v>
      </c>
      <c r="AL3" s="3" t="n">
        <v>1</v>
      </c>
      <c r="AM3" s="3" t="n">
        <v>1</v>
      </c>
      <c r="AN3" s="3" t="n">
        <v>1</v>
      </c>
      <c r="AO3" s="3" t="n">
        <v>87.5</v>
      </c>
      <c r="AP3" s="3" t="n">
        <v>1</v>
      </c>
      <c r="AQ3" s="3" t="n">
        <v>1</v>
      </c>
      <c r="AR3" s="3" t="n">
        <v>7.69</v>
      </c>
      <c r="AS3" s="3" t="n">
        <v>92.31</v>
      </c>
      <c r="AT3" s="3" t="n">
        <v>1</v>
      </c>
      <c r="AU3" s="3" t="n">
        <v>1</v>
      </c>
      <c r="AV3" s="3" t="n">
        <v>38.46</v>
      </c>
    </row>
    <row r="4" customFormat="false" ht="12.75" hidden="false" customHeight="false" outlineLevel="0" collapsed="false">
      <c r="A4" s="2" t="s">
        <v>50</v>
      </c>
      <c r="B4" s="3" t="n">
        <v>86.89</v>
      </c>
      <c r="C4" s="3" t="n">
        <v>99</v>
      </c>
      <c r="D4" s="3" t="n">
        <v>99</v>
      </c>
      <c r="E4" s="3" t="n">
        <v>1</v>
      </c>
      <c r="F4" s="3" t="n">
        <v>1</v>
      </c>
      <c r="G4" s="3" t="n">
        <v>1.64</v>
      </c>
      <c r="H4" s="3" t="n">
        <v>99</v>
      </c>
      <c r="I4" s="3" t="n">
        <v>1</v>
      </c>
      <c r="J4" s="3" t="n">
        <v>1</v>
      </c>
      <c r="K4" s="3" t="n">
        <v>1</v>
      </c>
      <c r="L4" s="3" t="n">
        <v>1</v>
      </c>
      <c r="M4" s="3" t="n">
        <v>79.55</v>
      </c>
      <c r="N4" s="3" t="n">
        <v>99</v>
      </c>
      <c r="O4" s="3" t="n">
        <v>1</v>
      </c>
      <c r="P4" s="3" t="n">
        <v>1</v>
      </c>
      <c r="Q4" s="3" t="n">
        <v>1</v>
      </c>
      <c r="R4" s="3" t="n">
        <v>86.89</v>
      </c>
      <c r="S4" s="3" t="n">
        <v>98.18</v>
      </c>
      <c r="T4" s="3" t="n">
        <v>1</v>
      </c>
      <c r="U4" s="3" t="n">
        <v>1</v>
      </c>
      <c r="V4" s="3" t="n">
        <v>1</v>
      </c>
      <c r="W4" s="3" t="n">
        <v>90.16</v>
      </c>
      <c r="X4" s="3" t="n">
        <v>76.36</v>
      </c>
      <c r="Y4" s="3" t="n">
        <v>86.89</v>
      </c>
      <c r="Z4" s="3" t="n">
        <v>83.64</v>
      </c>
      <c r="AA4" s="3" t="n">
        <v>9.84</v>
      </c>
      <c r="AB4" s="3" t="n">
        <v>99</v>
      </c>
      <c r="AC4" s="3" t="n">
        <v>1</v>
      </c>
      <c r="AD4" s="3" t="n">
        <v>3.28</v>
      </c>
      <c r="AE4" s="3" t="n">
        <v>1.64</v>
      </c>
      <c r="AF4" s="3" t="n">
        <v>99</v>
      </c>
      <c r="AG4" s="3" t="n">
        <v>3.7</v>
      </c>
      <c r="AH4" s="3" t="n">
        <v>1</v>
      </c>
      <c r="AI4" s="3" t="n">
        <v>1</v>
      </c>
      <c r="AJ4" s="3" t="n">
        <v>1</v>
      </c>
      <c r="AK4" s="3" t="n">
        <v>72.13</v>
      </c>
      <c r="AL4" s="3" t="n">
        <v>1.64</v>
      </c>
      <c r="AM4" s="3" t="n">
        <v>1</v>
      </c>
      <c r="AN4" s="3" t="n">
        <v>1</v>
      </c>
      <c r="AO4" s="3" t="n">
        <v>24.56</v>
      </c>
      <c r="AP4" s="3" t="n">
        <v>1</v>
      </c>
      <c r="AQ4" s="3" t="n">
        <v>1</v>
      </c>
      <c r="AR4" s="3" t="n">
        <v>4.92</v>
      </c>
      <c r="AS4" s="3" t="n">
        <v>73.77</v>
      </c>
      <c r="AT4" s="3" t="n">
        <v>1</v>
      </c>
      <c r="AU4" s="3" t="n">
        <v>1</v>
      </c>
      <c r="AV4" s="3" t="n">
        <v>86.89</v>
      </c>
    </row>
    <row r="5" customFormat="false" ht="12.75" hidden="false" customHeight="false" outlineLevel="0" collapsed="false">
      <c r="A5" s="4" t="s">
        <v>51</v>
      </c>
      <c r="B5" s="5" t="n">
        <v>99</v>
      </c>
      <c r="C5" s="5" t="n">
        <v>99</v>
      </c>
      <c r="D5" s="5" t="n">
        <v>99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99</v>
      </c>
      <c r="N5" s="5" t="n">
        <v>99</v>
      </c>
      <c r="O5" s="5" t="n">
        <v>1</v>
      </c>
      <c r="P5" s="5" t="n">
        <v>99</v>
      </c>
      <c r="Q5" s="5" t="n">
        <v>1</v>
      </c>
      <c r="R5" s="5" t="n">
        <v>99</v>
      </c>
      <c r="S5" s="5" t="n">
        <v>99</v>
      </c>
      <c r="T5" s="5" t="n">
        <v>1</v>
      </c>
      <c r="U5" s="5" t="n">
        <v>1</v>
      </c>
      <c r="V5" s="5" t="n">
        <v>1</v>
      </c>
      <c r="W5" s="5" t="n">
        <v>99</v>
      </c>
      <c r="X5" s="5" t="n">
        <v>1</v>
      </c>
      <c r="Y5" s="5" t="n">
        <v>99</v>
      </c>
      <c r="Z5" s="5" t="n">
        <v>99</v>
      </c>
      <c r="AA5" s="5" t="n">
        <v>99</v>
      </c>
      <c r="AB5" s="5" t="n">
        <v>99</v>
      </c>
      <c r="AC5" s="5" t="n">
        <v>1</v>
      </c>
      <c r="AD5" s="5" t="n">
        <v>1</v>
      </c>
      <c r="AE5" s="5" t="n">
        <v>1</v>
      </c>
      <c r="AF5" s="5" t="n">
        <v>1</v>
      </c>
      <c r="AG5" s="5" t="n">
        <v>1</v>
      </c>
      <c r="AH5" s="5" t="n">
        <v>1</v>
      </c>
      <c r="AI5" s="5" t="n">
        <v>1</v>
      </c>
      <c r="AJ5" s="5" t="n">
        <v>1</v>
      </c>
      <c r="AK5" s="5" t="n">
        <v>1</v>
      </c>
      <c r="AL5" s="5" t="n">
        <v>1</v>
      </c>
      <c r="AM5" s="5" t="n">
        <v>1</v>
      </c>
      <c r="AN5" s="5" t="n">
        <v>1</v>
      </c>
      <c r="AO5" s="5" t="n">
        <v>1</v>
      </c>
      <c r="AP5" s="5" t="n">
        <v>1</v>
      </c>
      <c r="AQ5" s="5" t="n">
        <v>1</v>
      </c>
      <c r="AR5" s="5" t="n">
        <v>99</v>
      </c>
      <c r="AS5" s="5" t="n">
        <v>1</v>
      </c>
      <c r="AT5" s="5" t="n">
        <v>1</v>
      </c>
      <c r="AU5" s="5" t="n">
        <v>1</v>
      </c>
      <c r="AV5" s="5" t="n">
        <v>99</v>
      </c>
    </row>
    <row r="6" customFormat="false" ht="12.75" hidden="false" customHeight="false" outlineLevel="0" collapsed="false">
      <c r="A6" s="2" t="s">
        <v>52</v>
      </c>
      <c r="B6" s="3" t="n">
        <v>1</v>
      </c>
      <c r="C6" s="3" t="n">
        <v>1</v>
      </c>
      <c r="D6" s="3" t="n">
        <v>99</v>
      </c>
      <c r="E6" s="3" t="n">
        <v>1</v>
      </c>
      <c r="F6" s="3" t="n">
        <v>1</v>
      </c>
      <c r="G6" s="3" t="n">
        <v>1</v>
      </c>
      <c r="H6" s="3" t="n">
        <v>99</v>
      </c>
      <c r="I6" s="3" t="n">
        <v>1</v>
      </c>
      <c r="J6" s="3" t="n">
        <v>1</v>
      </c>
      <c r="K6" s="3" t="n">
        <v>1</v>
      </c>
      <c r="L6" s="3" t="n">
        <v>30</v>
      </c>
      <c r="M6" s="3" t="n">
        <v>11.11</v>
      </c>
      <c r="N6" s="3" t="n">
        <v>99</v>
      </c>
      <c r="O6" s="3" t="n">
        <v>1</v>
      </c>
      <c r="P6" s="3" t="n">
        <v>4.35</v>
      </c>
      <c r="Q6" s="3" t="n">
        <v>4.35</v>
      </c>
      <c r="R6" s="3" t="n">
        <v>99</v>
      </c>
      <c r="S6" s="3" t="n">
        <v>99</v>
      </c>
      <c r="T6" s="3" t="n">
        <v>1</v>
      </c>
      <c r="U6" s="3" t="n">
        <v>1</v>
      </c>
      <c r="V6" s="3" t="n">
        <v>1</v>
      </c>
      <c r="W6" s="3" t="n">
        <v>4.35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99</v>
      </c>
      <c r="AC6" s="3" t="n">
        <v>99</v>
      </c>
      <c r="AD6" s="3" t="n">
        <v>39.13</v>
      </c>
      <c r="AE6" s="3" t="n">
        <v>8.7</v>
      </c>
      <c r="AF6" s="3" t="n">
        <v>99</v>
      </c>
      <c r="AG6" s="3" t="n">
        <v>1</v>
      </c>
      <c r="AH6" s="3" t="n">
        <v>1</v>
      </c>
      <c r="AI6" s="3" t="n">
        <v>1</v>
      </c>
      <c r="AJ6" s="3" t="n">
        <v>1</v>
      </c>
      <c r="AK6" s="3" t="n">
        <v>17.39</v>
      </c>
      <c r="AL6" s="3" t="n">
        <v>1</v>
      </c>
      <c r="AM6" s="3" t="n">
        <v>1</v>
      </c>
      <c r="AN6" s="3" t="n">
        <v>1</v>
      </c>
      <c r="AO6" s="3" t="n">
        <v>47.62</v>
      </c>
      <c r="AP6" s="3" t="n">
        <v>13.04</v>
      </c>
      <c r="AQ6" s="3" t="n">
        <v>1</v>
      </c>
      <c r="AR6" s="3" t="n">
        <v>21.74</v>
      </c>
      <c r="AS6" s="3" t="n">
        <v>17.39</v>
      </c>
      <c r="AT6" s="3" t="n">
        <v>99</v>
      </c>
      <c r="AU6" s="3" t="n">
        <v>1</v>
      </c>
      <c r="AV6" s="3" t="n">
        <v>91.3</v>
      </c>
    </row>
    <row r="7" customFormat="false" ht="12.75" hidden="false" customHeight="false" outlineLevel="0" collapsed="false">
      <c r="A7" s="2" t="s">
        <v>53</v>
      </c>
      <c r="B7" s="3" t="n">
        <v>1</v>
      </c>
      <c r="C7" s="3" t="n">
        <v>1</v>
      </c>
      <c r="D7" s="3" t="n">
        <v>99</v>
      </c>
      <c r="E7" s="3" t="n">
        <v>1</v>
      </c>
      <c r="F7" s="3" t="n">
        <v>1</v>
      </c>
      <c r="G7" s="3" t="n">
        <v>99</v>
      </c>
      <c r="H7" s="3" t="n">
        <v>99</v>
      </c>
      <c r="I7" s="3" t="n">
        <v>1</v>
      </c>
      <c r="J7" s="3" t="n">
        <v>1</v>
      </c>
      <c r="K7" s="3" t="n">
        <v>1</v>
      </c>
      <c r="L7" s="3" t="n">
        <v>99</v>
      </c>
      <c r="M7" s="3" t="n">
        <v>1</v>
      </c>
      <c r="N7" s="3" t="n">
        <v>99</v>
      </c>
      <c r="O7" s="3" t="n">
        <v>1</v>
      </c>
      <c r="P7" s="3" t="n">
        <v>33.33</v>
      </c>
      <c r="Q7" s="3" t="n">
        <v>1</v>
      </c>
      <c r="R7" s="3" t="n">
        <v>99</v>
      </c>
      <c r="S7" s="3" t="n">
        <v>99</v>
      </c>
      <c r="T7" s="3" t="n">
        <v>1</v>
      </c>
      <c r="U7" s="3" t="n">
        <v>1</v>
      </c>
      <c r="V7" s="3" t="n">
        <v>1</v>
      </c>
      <c r="W7" s="3" t="n">
        <v>1</v>
      </c>
      <c r="X7" s="3" t="n">
        <v>1</v>
      </c>
      <c r="Y7" s="3" t="n">
        <v>1</v>
      </c>
      <c r="Z7" s="3" t="n">
        <v>1</v>
      </c>
      <c r="AA7" s="3" t="n">
        <v>1</v>
      </c>
      <c r="AB7" s="3" t="n">
        <v>1</v>
      </c>
      <c r="AC7" s="3" t="n">
        <v>1</v>
      </c>
      <c r="AD7" s="3" t="n">
        <v>1</v>
      </c>
      <c r="AE7" s="3" t="n">
        <v>1</v>
      </c>
      <c r="AF7" s="3" t="n">
        <v>1</v>
      </c>
      <c r="AG7" s="3" t="n">
        <v>1</v>
      </c>
      <c r="AH7" s="3" t="n">
        <v>1</v>
      </c>
      <c r="AI7" s="3" t="n">
        <v>1</v>
      </c>
      <c r="AJ7" s="3" t="n">
        <v>1</v>
      </c>
      <c r="AK7" s="3" t="n">
        <v>1</v>
      </c>
      <c r="AL7" s="3" t="n">
        <v>1</v>
      </c>
      <c r="AM7" s="3" t="n">
        <v>33.33</v>
      </c>
      <c r="AN7" s="3" t="n">
        <v>1</v>
      </c>
      <c r="AO7" s="3" t="n">
        <v>33.33</v>
      </c>
      <c r="AP7" s="3" t="n">
        <v>66.67</v>
      </c>
      <c r="AQ7" s="3" t="n">
        <v>1</v>
      </c>
      <c r="AR7" s="3" t="n">
        <v>33.33</v>
      </c>
      <c r="AS7" s="3" t="n">
        <v>1</v>
      </c>
      <c r="AT7" s="3" t="n">
        <v>1</v>
      </c>
      <c r="AU7" s="3" t="n">
        <v>1</v>
      </c>
      <c r="AV7" s="3" t="n">
        <v>33.33</v>
      </c>
    </row>
    <row r="8" customFormat="false" ht="12.75" hidden="false" customHeight="false" outlineLevel="0" collapsed="false">
      <c r="A8" s="2" t="s">
        <v>54</v>
      </c>
      <c r="B8" s="3" t="n">
        <v>1</v>
      </c>
      <c r="C8" s="3" t="n">
        <v>1</v>
      </c>
      <c r="D8" s="3" t="n">
        <v>99</v>
      </c>
      <c r="E8" s="3" t="n">
        <v>1</v>
      </c>
      <c r="F8" s="3" t="n">
        <v>1</v>
      </c>
      <c r="G8" s="3" t="n">
        <v>1</v>
      </c>
      <c r="H8" s="3" t="n">
        <v>81.82</v>
      </c>
      <c r="I8" s="3" t="n">
        <v>1</v>
      </c>
      <c r="J8" s="3" t="n">
        <v>1</v>
      </c>
      <c r="K8" s="3" t="n">
        <v>1</v>
      </c>
      <c r="L8" s="3" t="n">
        <v>1</v>
      </c>
      <c r="M8" s="3" t="n">
        <v>25</v>
      </c>
      <c r="N8" s="3" t="n">
        <v>99</v>
      </c>
      <c r="O8" s="3" t="n">
        <v>1</v>
      </c>
      <c r="P8" s="3" t="n">
        <v>13.64</v>
      </c>
      <c r="Q8" s="3" t="n">
        <v>9.09</v>
      </c>
      <c r="R8" s="3" t="n">
        <v>99</v>
      </c>
      <c r="S8" s="3" t="n">
        <v>99</v>
      </c>
      <c r="T8" s="3" t="n">
        <v>1</v>
      </c>
      <c r="U8" s="3" t="n">
        <v>1</v>
      </c>
      <c r="V8" s="3" t="n">
        <v>1</v>
      </c>
      <c r="W8" s="3" t="n">
        <v>1</v>
      </c>
      <c r="X8" s="3" t="n">
        <v>1</v>
      </c>
      <c r="Y8" s="3" t="n">
        <v>1</v>
      </c>
      <c r="Z8" s="3" t="n">
        <v>1</v>
      </c>
      <c r="AA8" s="3" t="n">
        <v>1</v>
      </c>
      <c r="AB8" s="3" t="n">
        <v>1</v>
      </c>
      <c r="AC8" s="3" t="n">
        <v>1</v>
      </c>
      <c r="AD8" s="3" t="n">
        <v>1</v>
      </c>
      <c r="AE8" s="3" t="n">
        <v>1</v>
      </c>
      <c r="AF8" s="3" t="n">
        <v>1</v>
      </c>
      <c r="AG8" s="3" t="n">
        <v>1</v>
      </c>
      <c r="AH8" s="3" t="n">
        <v>1</v>
      </c>
      <c r="AI8" s="3" t="n">
        <v>1</v>
      </c>
      <c r="AJ8" s="3" t="n">
        <v>1</v>
      </c>
      <c r="AK8" s="3" t="n">
        <v>1</v>
      </c>
      <c r="AL8" s="3" t="n">
        <v>1</v>
      </c>
      <c r="AM8" s="3" t="n">
        <v>1</v>
      </c>
      <c r="AN8" s="3" t="n">
        <v>1</v>
      </c>
      <c r="AO8" s="3" t="n">
        <v>52.63</v>
      </c>
      <c r="AP8" s="3" t="n">
        <v>23.81</v>
      </c>
      <c r="AQ8" s="3" t="n">
        <v>1</v>
      </c>
      <c r="AR8" s="3" t="n">
        <v>9.09</v>
      </c>
      <c r="AS8" s="3" t="n">
        <v>27.27</v>
      </c>
      <c r="AT8" s="3" t="n">
        <v>1</v>
      </c>
      <c r="AU8" s="3" t="n">
        <v>7.69</v>
      </c>
      <c r="AV8" s="3" t="n">
        <v>27.27</v>
      </c>
    </row>
    <row r="9" customFormat="false" ht="12.75" hidden="false" customHeight="false" outlineLevel="0" collapsed="false">
      <c r="A9" s="2" t="s">
        <v>55</v>
      </c>
      <c r="B9" s="3" t="n">
        <v>50</v>
      </c>
      <c r="C9" s="3" t="n">
        <v>1</v>
      </c>
      <c r="D9" s="3" t="n">
        <v>99</v>
      </c>
      <c r="E9" s="3" t="n">
        <v>1</v>
      </c>
      <c r="F9" s="3" t="n">
        <v>1</v>
      </c>
      <c r="G9" s="3" t="n">
        <v>99</v>
      </c>
      <c r="H9" s="3" t="n">
        <v>99</v>
      </c>
      <c r="I9" s="3" t="n">
        <v>1</v>
      </c>
      <c r="J9" s="3" t="n">
        <v>1</v>
      </c>
      <c r="K9" s="3" t="n">
        <v>1</v>
      </c>
      <c r="L9" s="3" t="n">
        <v>99</v>
      </c>
      <c r="M9" s="3" t="n">
        <v>50</v>
      </c>
      <c r="N9" s="3" t="n">
        <v>50</v>
      </c>
      <c r="O9" s="3" t="n">
        <v>50</v>
      </c>
      <c r="P9" s="3" t="n">
        <v>1</v>
      </c>
      <c r="Q9" s="3" t="n">
        <v>50</v>
      </c>
      <c r="R9" s="3" t="n">
        <v>99</v>
      </c>
      <c r="S9" s="3" t="n">
        <v>99</v>
      </c>
      <c r="T9" s="3" t="n">
        <v>1</v>
      </c>
      <c r="U9" s="3" t="n">
        <v>1</v>
      </c>
      <c r="V9" s="3" t="n">
        <v>1</v>
      </c>
      <c r="W9" s="3" t="n">
        <v>1</v>
      </c>
      <c r="X9" s="3" t="n">
        <v>1</v>
      </c>
      <c r="Y9" s="3" t="n">
        <v>1</v>
      </c>
      <c r="Z9" s="3" t="n">
        <v>1</v>
      </c>
      <c r="AA9" s="3" t="n">
        <v>1</v>
      </c>
      <c r="AB9" s="3" t="n">
        <v>99</v>
      </c>
      <c r="AC9" s="3" t="n">
        <v>99</v>
      </c>
      <c r="AD9" s="3" t="n">
        <v>1</v>
      </c>
      <c r="AE9" s="3" t="n">
        <v>1</v>
      </c>
      <c r="AF9" s="3" t="n">
        <v>99</v>
      </c>
      <c r="AG9" s="3" t="n">
        <v>1</v>
      </c>
      <c r="AH9" s="3" t="n">
        <v>1</v>
      </c>
      <c r="AI9" s="3" t="n">
        <v>1</v>
      </c>
      <c r="AJ9" s="3" t="n">
        <v>1</v>
      </c>
      <c r="AK9" s="3" t="n">
        <v>50</v>
      </c>
      <c r="AL9" s="3" t="n">
        <v>1</v>
      </c>
      <c r="AM9" s="3" t="n">
        <v>50</v>
      </c>
      <c r="AN9" s="3" t="n">
        <v>1</v>
      </c>
      <c r="AO9" s="3" t="n">
        <v>1</v>
      </c>
      <c r="AP9" s="3" t="n">
        <v>99</v>
      </c>
      <c r="AQ9" s="3" t="n">
        <v>1</v>
      </c>
      <c r="AR9" s="3" t="n">
        <v>1</v>
      </c>
      <c r="AS9" s="3" t="n">
        <v>1</v>
      </c>
      <c r="AT9" s="3" t="n">
        <v>99</v>
      </c>
      <c r="AU9" s="3" t="n">
        <v>1</v>
      </c>
      <c r="AV9" s="3" t="n">
        <v>1</v>
      </c>
    </row>
    <row r="10" customFormat="false" ht="12.75" hidden="false" customHeight="false" outlineLevel="0" collapsed="false">
      <c r="A10" s="4" t="s">
        <v>56</v>
      </c>
      <c r="B10" s="5" t="n">
        <v>99</v>
      </c>
      <c r="C10" s="5" t="n">
        <v>99</v>
      </c>
      <c r="D10" s="5" t="n">
        <v>99</v>
      </c>
      <c r="E10" s="5" t="n">
        <v>1</v>
      </c>
      <c r="F10" s="5" t="n">
        <v>1</v>
      </c>
      <c r="G10" s="5" t="n">
        <v>1</v>
      </c>
      <c r="H10" s="5" t="n">
        <v>99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99</v>
      </c>
      <c r="O10" s="5" t="n">
        <v>1</v>
      </c>
      <c r="P10" s="5" t="n">
        <v>11.11</v>
      </c>
      <c r="Q10" s="5" t="n">
        <v>1</v>
      </c>
      <c r="R10" s="5" t="n">
        <v>99</v>
      </c>
      <c r="S10" s="5" t="n">
        <v>99</v>
      </c>
      <c r="T10" s="5" t="n">
        <v>1</v>
      </c>
      <c r="U10" s="5" t="n">
        <v>1</v>
      </c>
      <c r="V10" s="5" t="n">
        <v>1</v>
      </c>
      <c r="W10" s="5" t="n">
        <v>22.22</v>
      </c>
      <c r="X10" s="5" t="n">
        <v>1</v>
      </c>
      <c r="Y10" s="5" t="n">
        <v>99</v>
      </c>
      <c r="Z10" s="5" t="n">
        <v>80</v>
      </c>
      <c r="AA10" s="5" t="n">
        <v>1</v>
      </c>
      <c r="AB10" s="5" t="n">
        <v>1</v>
      </c>
      <c r="AC10" s="5" t="n">
        <v>1</v>
      </c>
      <c r="AD10" s="5" t="n">
        <v>1</v>
      </c>
      <c r="AE10" s="5" t="n">
        <v>1</v>
      </c>
      <c r="AF10" s="5" t="n">
        <v>1</v>
      </c>
      <c r="AG10" s="5" t="n">
        <v>1</v>
      </c>
      <c r="AH10" s="5" t="n">
        <v>1</v>
      </c>
      <c r="AI10" s="5" t="n">
        <v>1</v>
      </c>
      <c r="AJ10" s="5" t="n">
        <v>1</v>
      </c>
      <c r="AK10" s="5" t="n">
        <v>99</v>
      </c>
      <c r="AL10" s="5" t="n">
        <v>1</v>
      </c>
      <c r="AM10" s="5" t="n">
        <v>1</v>
      </c>
      <c r="AN10" s="5" t="n">
        <v>1</v>
      </c>
      <c r="AO10" s="5" t="n">
        <v>99</v>
      </c>
      <c r="AP10" s="5" t="n">
        <v>1</v>
      </c>
      <c r="AQ10" s="5" t="n">
        <v>1</v>
      </c>
      <c r="AR10" s="5" t="n">
        <v>11.11</v>
      </c>
      <c r="AS10" s="5" t="n">
        <v>99</v>
      </c>
      <c r="AT10" s="5" t="n">
        <v>1</v>
      </c>
      <c r="AU10" s="5" t="n">
        <v>1</v>
      </c>
      <c r="AV10" s="5" t="n">
        <v>77.78</v>
      </c>
    </row>
    <row r="11" customFormat="false" ht="12.75" hidden="false" customHeight="false" outlineLevel="0" collapsed="false">
      <c r="A11" s="2" t="s">
        <v>57</v>
      </c>
      <c r="B11" s="3" t="n">
        <v>1</v>
      </c>
      <c r="C11" s="3" t="n">
        <v>66.67</v>
      </c>
      <c r="D11" s="3" t="n">
        <v>66.67</v>
      </c>
      <c r="E11" s="3" t="n">
        <v>1</v>
      </c>
      <c r="F11" s="3" t="n">
        <v>1</v>
      </c>
      <c r="G11" s="3" t="n">
        <v>1</v>
      </c>
      <c r="H11" s="3" t="n">
        <v>1</v>
      </c>
      <c r="I11" s="3" t="n">
        <v>1</v>
      </c>
      <c r="J11" s="3" t="n">
        <v>1</v>
      </c>
      <c r="K11" s="3" t="n">
        <v>1</v>
      </c>
      <c r="L11" s="3" t="n">
        <v>1</v>
      </c>
      <c r="M11" s="3" t="n">
        <v>50</v>
      </c>
      <c r="N11" s="3" t="n">
        <v>50</v>
      </c>
      <c r="O11" s="3" t="n">
        <v>50</v>
      </c>
      <c r="P11" s="3" t="n">
        <v>99</v>
      </c>
      <c r="Q11" s="3" t="n">
        <v>99</v>
      </c>
      <c r="R11" s="3" t="n">
        <v>1</v>
      </c>
      <c r="S11" s="3" t="n">
        <v>1</v>
      </c>
      <c r="T11" s="3" t="n">
        <v>1</v>
      </c>
      <c r="U11" s="3" t="n">
        <v>1</v>
      </c>
      <c r="V11" s="3" t="n">
        <v>1</v>
      </c>
      <c r="W11" s="3" t="n">
        <v>1</v>
      </c>
      <c r="X11" s="3" t="n">
        <v>1</v>
      </c>
      <c r="Y11" s="3" t="n">
        <v>1</v>
      </c>
      <c r="Z11" s="3" t="n">
        <v>1</v>
      </c>
      <c r="AA11" s="3" t="n">
        <v>1</v>
      </c>
      <c r="AB11" s="3" t="n">
        <v>1</v>
      </c>
      <c r="AC11" s="3" t="n">
        <v>1</v>
      </c>
      <c r="AD11" s="3" t="n">
        <v>1</v>
      </c>
      <c r="AE11" s="3" t="n">
        <v>1</v>
      </c>
      <c r="AF11" s="3" t="n">
        <v>1</v>
      </c>
      <c r="AG11" s="3" t="n">
        <v>1</v>
      </c>
      <c r="AH11" s="3" t="n">
        <v>1</v>
      </c>
      <c r="AI11" s="3" t="n">
        <v>1</v>
      </c>
      <c r="AJ11" s="3" t="n">
        <v>1</v>
      </c>
      <c r="AK11" s="3" t="n">
        <v>1</v>
      </c>
      <c r="AL11" s="3" t="n">
        <v>1</v>
      </c>
      <c r="AM11" s="3" t="n">
        <v>66.67</v>
      </c>
      <c r="AN11" s="3" t="n">
        <v>66.67</v>
      </c>
      <c r="AO11" s="3" t="n">
        <v>1</v>
      </c>
      <c r="AP11" s="3" t="n">
        <v>1</v>
      </c>
      <c r="AQ11" s="3" t="n">
        <v>99</v>
      </c>
      <c r="AR11" s="3" t="n">
        <v>99</v>
      </c>
      <c r="AS11" s="3" t="n">
        <v>1</v>
      </c>
      <c r="AT11" s="3" t="n">
        <v>1</v>
      </c>
      <c r="AU11" s="3" t="n">
        <v>1</v>
      </c>
      <c r="AV11" s="3" t="n">
        <v>66.67</v>
      </c>
    </row>
    <row r="12" customFormat="false" ht="12.75" hidden="false" customHeight="false" outlineLevel="0" collapsed="false">
      <c r="A12" s="4" t="s">
        <v>58</v>
      </c>
      <c r="B12" s="5" t="n">
        <v>99</v>
      </c>
      <c r="C12" s="5" t="n">
        <v>99</v>
      </c>
      <c r="D12" s="5" t="n">
        <v>99</v>
      </c>
      <c r="E12" s="5" t="n">
        <v>1</v>
      </c>
      <c r="F12" s="5" t="n">
        <v>1</v>
      </c>
      <c r="G12" s="5" t="n">
        <v>1</v>
      </c>
      <c r="H12" s="5" t="n">
        <v>99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99</v>
      </c>
      <c r="N12" s="5" t="n">
        <v>99</v>
      </c>
      <c r="O12" s="5" t="n">
        <v>1</v>
      </c>
      <c r="P12" s="5" t="n">
        <v>1</v>
      </c>
      <c r="Q12" s="5" t="n">
        <v>1</v>
      </c>
      <c r="R12" s="5" t="n">
        <v>99</v>
      </c>
      <c r="S12" s="5" t="n">
        <v>99</v>
      </c>
      <c r="T12" s="5" t="n">
        <v>1</v>
      </c>
      <c r="U12" s="5" t="n">
        <v>1</v>
      </c>
      <c r="V12" s="5" t="n">
        <v>1</v>
      </c>
      <c r="W12" s="5" t="n">
        <v>99</v>
      </c>
      <c r="X12" s="5" t="n">
        <v>1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1</v>
      </c>
      <c r="AD12" s="5" t="n">
        <v>1</v>
      </c>
      <c r="AE12" s="5" t="n">
        <v>1</v>
      </c>
      <c r="AF12" s="5" t="n">
        <v>1</v>
      </c>
      <c r="AG12" s="5" t="n">
        <v>1</v>
      </c>
      <c r="AH12" s="5" t="n">
        <v>1</v>
      </c>
      <c r="AI12" s="5" t="n">
        <v>1</v>
      </c>
      <c r="AJ12" s="5" t="n">
        <v>1</v>
      </c>
      <c r="AK12" s="5" t="n">
        <v>1</v>
      </c>
      <c r="AL12" s="5" t="n">
        <v>1</v>
      </c>
      <c r="AM12" s="5" t="n">
        <v>1</v>
      </c>
      <c r="AN12" s="5" t="n">
        <v>1</v>
      </c>
      <c r="AO12" s="5" t="n">
        <v>99</v>
      </c>
      <c r="AP12" s="5" t="n">
        <v>1</v>
      </c>
      <c r="AQ12" s="5" t="n">
        <v>1</v>
      </c>
      <c r="AR12" s="5" t="n">
        <v>1</v>
      </c>
      <c r="AS12" s="5" t="n">
        <v>99</v>
      </c>
      <c r="AT12" s="5" t="n">
        <v>1</v>
      </c>
      <c r="AU12" s="5" t="n">
        <v>1</v>
      </c>
      <c r="AV12" s="5" t="n">
        <v>99</v>
      </c>
    </row>
    <row r="13" customFormat="false" ht="12.75" hidden="false" customHeight="false" outlineLevel="0" collapsed="false">
      <c r="A13" s="4" t="s">
        <v>59</v>
      </c>
      <c r="B13" s="5" t="n">
        <v>78.57</v>
      </c>
      <c r="C13" s="5" t="n">
        <v>99</v>
      </c>
      <c r="D13" s="5" t="n">
        <v>99</v>
      </c>
      <c r="E13" s="5" t="n">
        <v>1</v>
      </c>
      <c r="F13" s="5" t="n">
        <v>1</v>
      </c>
      <c r="G13" s="5" t="n">
        <v>1</v>
      </c>
      <c r="H13" s="5" t="n">
        <v>99</v>
      </c>
      <c r="I13" s="5" t="n">
        <v>1</v>
      </c>
      <c r="J13" s="5" t="n">
        <v>1</v>
      </c>
      <c r="K13" s="5" t="n">
        <v>1</v>
      </c>
      <c r="L13" s="5" t="n">
        <v>1</v>
      </c>
      <c r="M13" s="5" t="n">
        <v>1</v>
      </c>
      <c r="N13" s="5" t="n">
        <v>99</v>
      </c>
      <c r="O13" s="5" t="n">
        <v>1</v>
      </c>
      <c r="P13" s="5" t="n">
        <v>1</v>
      </c>
      <c r="Q13" s="5" t="n">
        <v>1</v>
      </c>
      <c r="R13" s="5" t="n">
        <v>92.86</v>
      </c>
      <c r="S13" s="5" t="n">
        <v>87.5</v>
      </c>
      <c r="T13" s="5" t="n">
        <v>1</v>
      </c>
      <c r="U13" s="5" t="n">
        <v>1</v>
      </c>
      <c r="V13" s="5" t="n">
        <v>1</v>
      </c>
      <c r="W13" s="5" t="n">
        <v>92.86</v>
      </c>
      <c r="X13" s="5" t="n">
        <v>12.5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1</v>
      </c>
      <c r="AD13" s="5" t="n">
        <v>1</v>
      </c>
      <c r="AE13" s="5" t="n">
        <v>1</v>
      </c>
      <c r="AF13" s="5" t="n">
        <v>1</v>
      </c>
      <c r="AG13" s="5" t="n">
        <v>1</v>
      </c>
      <c r="AH13" s="5" t="n">
        <v>1</v>
      </c>
      <c r="AI13" s="5" t="n">
        <v>1</v>
      </c>
      <c r="AJ13" s="5" t="n">
        <v>1</v>
      </c>
      <c r="AK13" s="5" t="n">
        <v>1</v>
      </c>
      <c r="AL13" s="5" t="n">
        <v>1</v>
      </c>
      <c r="AM13" s="5" t="n">
        <v>1</v>
      </c>
      <c r="AN13" s="5" t="n">
        <v>1</v>
      </c>
      <c r="AO13" s="5" t="n">
        <v>42.86</v>
      </c>
      <c r="AP13" s="5" t="n">
        <v>7.14</v>
      </c>
      <c r="AQ13" s="5" t="n">
        <v>92.86</v>
      </c>
      <c r="AR13" s="5" t="n">
        <v>99</v>
      </c>
      <c r="AS13" s="5" t="n">
        <v>71.43</v>
      </c>
      <c r="AT13" s="5" t="n">
        <v>1</v>
      </c>
      <c r="AU13" s="5" t="n">
        <v>1</v>
      </c>
      <c r="AV13" s="5" t="n">
        <v>85.71</v>
      </c>
    </row>
    <row r="14" customFormat="false" ht="12.75" hidden="false" customHeight="false" outlineLevel="0" collapsed="false">
      <c r="A14" s="4" t="s">
        <v>60</v>
      </c>
      <c r="B14" s="5" t="n">
        <v>99</v>
      </c>
      <c r="C14" s="5" t="n">
        <v>99</v>
      </c>
      <c r="D14" s="5" t="n">
        <v>99</v>
      </c>
      <c r="E14" s="5" t="n">
        <v>99</v>
      </c>
      <c r="F14" s="5" t="n">
        <v>1</v>
      </c>
      <c r="G14" s="5" t="n">
        <v>1</v>
      </c>
      <c r="H14" s="5" t="n">
        <v>99</v>
      </c>
      <c r="I14" s="5" t="n">
        <v>1</v>
      </c>
      <c r="J14" s="5" t="n">
        <v>1</v>
      </c>
      <c r="K14" s="5" t="n">
        <v>1</v>
      </c>
      <c r="L14" s="5" t="n">
        <v>1</v>
      </c>
      <c r="M14" s="5" t="n">
        <v>50</v>
      </c>
      <c r="N14" s="5" t="n">
        <v>50</v>
      </c>
      <c r="O14" s="5" t="n">
        <v>50</v>
      </c>
      <c r="P14" s="5" t="n">
        <v>99</v>
      </c>
      <c r="Q14" s="5" t="n">
        <v>1</v>
      </c>
      <c r="R14" s="5" t="n">
        <v>99</v>
      </c>
      <c r="S14" s="5" t="n">
        <v>99</v>
      </c>
      <c r="T14" s="5" t="n">
        <v>1</v>
      </c>
      <c r="U14" s="5" t="n">
        <v>1</v>
      </c>
      <c r="V14" s="5" t="n">
        <v>1</v>
      </c>
      <c r="W14" s="5" t="n">
        <v>1</v>
      </c>
      <c r="X14" s="5" t="n">
        <v>1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1</v>
      </c>
      <c r="AD14" s="5" t="n">
        <v>1</v>
      </c>
      <c r="AE14" s="5" t="n">
        <v>1</v>
      </c>
      <c r="AF14" s="5" t="n">
        <v>1</v>
      </c>
      <c r="AG14" s="5" t="n">
        <v>1</v>
      </c>
      <c r="AH14" s="5" t="n">
        <v>1</v>
      </c>
      <c r="AI14" s="5" t="n">
        <v>1</v>
      </c>
      <c r="AJ14" s="5" t="n">
        <v>1</v>
      </c>
      <c r="AK14" s="5" t="n">
        <v>1</v>
      </c>
      <c r="AL14" s="5" t="n">
        <v>1</v>
      </c>
      <c r="AM14" s="5" t="n">
        <v>1</v>
      </c>
      <c r="AN14" s="5" t="n">
        <v>1</v>
      </c>
      <c r="AO14" s="5" t="n">
        <v>1</v>
      </c>
      <c r="AP14" s="5" t="n">
        <v>1</v>
      </c>
      <c r="AQ14" s="5" t="n">
        <v>1</v>
      </c>
      <c r="AR14" s="5" t="n">
        <v>1</v>
      </c>
      <c r="AS14" s="5" t="n">
        <v>99</v>
      </c>
      <c r="AT14" s="5" t="n">
        <v>1</v>
      </c>
      <c r="AU14" s="5" t="n">
        <v>1</v>
      </c>
      <c r="AV14" s="5" t="n">
        <v>99</v>
      </c>
    </row>
    <row r="15" customFormat="false" ht="12.75" hidden="false" customHeight="false" outlineLevel="0" collapsed="false">
      <c r="A15" s="4" t="s">
        <v>61</v>
      </c>
      <c r="B15" s="5" t="n">
        <v>1</v>
      </c>
      <c r="C15" s="5" t="n">
        <v>16.67</v>
      </c>
      <c r="D15" s="5" t="n">
        <v>50</v>
      </c>
      <c r="E15" s="5" t="n">
        <v>1</v>
      </c>
      <c r="F15" s="5" t="n">
        <v>1</v>
      </c>
      <c r="G15" s="5" t="n">
        <v>1</v>
      </c>
      <c r="H15" s="5" t="n">
        <v>1</v>
      </c>
      <c r="I15" s="5" t="n">
        <v>1</v>
      </c>
      <c r="J15" s="5" t="n">
        <v>1</v>
      </c>
      <c r="K15" s="5" t="n">
        <v>1</v>
      </c>
      <c r="L15" s="5" t="n">
        <v>1</v>
      </c>
      <c r="M15" s="5" t="n">
        <v>1</v>
      </c>
      <c r="N15" s="5" t="n">
        <v>83.33</v>
      </c>
      <c r="O15" s="5" t="n">
        <v>1</v>
      </c>
      <c r="P15" s="5" t="n">
        <v>1</v>
      </c>
      <c r="Q15" s="5" t="n">
        <v>1</v>
      </c>
      <c r="R15" s="5" t="n">
        <v>99</v>
      </c>
      <c r="S15" s="5" t="n">
        <v>99</v>
      </c>
      <c r="T15" s="5" t="n">
        <v>1</v>
      </c>
      <c r="U15" s="5" t="n">
        <v>1</v>
      </c>
      <c r="V15" s="5" t="n">
        <v>1</v>
      </c>
      <c r="W15" s="5" t="n">
        <v>1</v>
      </c>
      <c r="X15" s="5" t="n">
        <v>1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1</v>
      </c>
      <c r="AD15" s="5" t="n">
        <v>1</v>
      </c>
      <c r="AE15" s="5" t="n">
        <v>1</v>
      </c>
      <c r="AF15" s="5" t="n">
        <v>1</v>
      </c>
      <c r="AG15" s="5" t="n">
        <v>1</v>
      </c>
      <c r="AH15" s="5" t="n">
        <v>1</v>
      </c>
      <c r="AI15" s="5" t="n">
        <v>1</v>
      </c>
      <c r="AJ15" s="5" t="n">
        <v>1</v>
      </c>
      <c r="AK15" s="5" t="n">
        <v>1</v>
      </c>
      <c r="AL15" s="5" t="n">
        <v>1</v>
      </c>
      <c r="AM15" s="5" t="n">
        <v>1</v>
      </c>
      <c r="AN15" s="5" t="n">
        <v>1</v>
      </c>
      <c r="AO15" s="5" t="n">
        <v>16.67</v>
      </c>
      <c r="AP15" s="5" t="n">
        <v>1</v>
      </c>
      <c r="AQ15" s="5" t="n">
        <v>1</v>
      </c>
      <c r="AR15" s="5" t="n">
        <v>1</v>
      </c>
      <c r="AS15" s="5" t="n">
        <v>1</v>
      </c>
      <c r="AT15" s="5" t="n">
        <v>1</v>
      </c>
      <c r="AU15" s="5" t="n">
        <v>1</v>
      </c>
      <c r="AV15" s="5" t="n">
        <v>1</v>
      </c>
    </row>
    <row r="16" customFormat="false" ht="12.75" hidden="false" customHeight="false" outlineLevel="0" collapsed="false">
      <c r="A16" s="4" t="s">
        <v>62</v>
      </c>
      <c r="B16" s="5" t="n">
        <v>1</v>
      </c>
      <c r="C16" s="5" t="n">
        <v>1</v>
      </c>
      <c r="D16" s="5" t="n">
        <v>99</v>
      </c>
      <c r="E16" s="5" t="n">
        <v>1</v>
      </c>
      <c r="F16" s="5" t="n">
        <v>1</v>
      </c>
      <c r="G16" s="5" t="n">
        <v>1</v>
      </c>
      <c r="H16" s="5" t="n">
        <v>1</v>
      </c>
      <c r="I16" s="5" t="n">
        <v>1</v>
      </c>
      <c r="J16" s="5" t="n">
        <v>1</v>
      </c>
      <c r="K16" s="5" t="n">
        <v>1</v>
      </c>
      <c r="L16" s="5" t="n">
        <v>1</v>
      </c>
      <c r="M16" s="5" t="n">
        <v>1</v>
      </c>
      <c r="N16" s="5" t="n">
        <v>99</v>
      </c>
      <c r="O16" s="5" t="n">
        <v>1</v>
      </c>
      <c r="P16" s="5" t="n">
        <v>1</v>
      </c>
      <c r="Q16" s="5" t="n">
        <v>1</v>
      </c>
      <c r="R16" s="5" t="n">
        <v>99</v>
      </c>
      <c r="S16" s="5" t="n">
        <v>99</v>
      </c>
      <c r="T16" s="5" t="n">
        <v>1</v>
      </c>
      <c r="U16" s="5" t="n">
        <v>1</v>
      </c>
      <c r="V16" s="5" t="n">
        <v>1</v>
      </c>
      <c r="W16" s="5" t="n">
        <v>1</v>
      </c>
      <c r="X16" s="5" t="n">
        <v>1</v>
      </c>
      <c r="Y16" s="5" t="n">
        <v>1</v>
      </c>
      <c r="Z16" s="5" t="n">
        <v>1</v>
      </c>
      <c r="AA16" s="5" t="n">
        <v>1</v>
      </c>
      <c r="AB16" s="5" t="n">
        <v>1</v>
      </c>
      <c r="AC16" s="5" t="n">
        <v>1</v>
      </c>
      <c r="AD16" s="5" t="n">
        <v>1</v>
      </c>
      <c r="AE16" s="5" t="n">
        <v>1</v>
      </c>
      <c r="AF16" s="5" t="n">
        <v>1</v>
      </c>
      <c r="AG16" s="5" t="n">
        <v>1</v>
      </c>
      <c r="AH16" s="5" t="n">
        <v>1</v>
      </c>
      <c r="AI16" s="5" t="n">
        <v>1</v>
      </c>
      <c r="AJ16" s="5" t="n">
        <v>1</v>
      </c>
      <c r="AK16" s="5" t="n">
        <v>1</v>
      </c>
      <c r="AL16" s="5" t="n">
        <v>1</v>
      </c>
      <c r="AM16" s="5" t="n">
        <v>1</v>
      </c>
      <c r="AN16" s="5" t="n">
        <v>1</v>
      </c>
      <c r="AO16" s="5" t="n">
        <v>1</v>
      </c>
      <c r="AP16" s="5" t="n">
        <v>1</v>
      </c>
      <c r="AQ16" s="5" t="n">
        <v>80</v>
      </c>
      <c r="AR16" s="5" t="n">
        <v>99</v>
      </c>
      <c r="AS16" s="5" t="n">
        <v>1</v>
      </c>
      <c r="AT16" s="5" t="n">
        <v>1</v>
      </c>
      <c r="AU16" s="5" t="n">
        <v>1</v>
      </c>
      <c r="AV16" s="5" t="n">
        <v>1</v>
      </c>
    </row>
    <row r="17" customFormat="false" ht="12.75" hidden="false" customHeight="false" outlineLevel="0" collapsed="false">
      <c r="A17" s="4" t="s">
        <v>63</v>
      </c>
      <c r="B17" s="5" t="n">
        <v>99</v>
      </c>
      <c r="C17" s="5" t="n">
        <v>66.67</v>
      </c>
      <c r="D17" s="5" t="n">
        <v>99</v>
      </c>
      <c r="E17" s="5" t="n">
        <v>1</v>
      </c>
      <c r="F17" s="5" t="n">
        <v>1</v>
      </c>
      <c r="G17" s="5" t="n">
        <v>1</v>
      </c>
      <c r="H17" s="5" t="n">
        <v>99</v>
      </c>
      <c r="I17" s="5" t="n">
        <v>1</v>
      </c>
      <c r="J17" s="5" t="n">
        <v>1</v>
      </c>
      <c r="K17" s="5" t="n">
        <v>1</v>
      </c>
      <c r="L17" s="5" t="n">
        <v>1</v>
      </c>
      <c r="M17" s="5" t="n">
        <v>33.33</v>
      </c>
      <c r="N17" s="5" t="n">
        <v>99</v>
      </c>
      <c r="O17" s="5" t="n">
        <v>1</v>
      </c>
      <c r="P17" s="5" t="n">
        <v>1</v>
      </c>
      <c r="Q17" s="5" t="n">
        <v>1</v>
      </c>
      <c r="R17" s="5" t="n">
        <v>99</v>
      </c>
      <c r="S17" s="5" t="n">
        <v>99</v>
      </c>
      <c r="T17" s="5" t="n">
        <v>1</v>
      </c>
      <c r="U17" s="5" t="n">
        <v>1</v>
      </c>
      <c r="V17" s="5" t="n">
        <v>1</v>
      </c>
      <c r="W17" s="5" t="n">
        <v>66.67</v>
      </c>
      <c r="X17" s="5" t="n">
        <v>33.33</v>
      </c>
      <c r="Y17" s="5" t="n">
        <v>33.33</v>
      </c>
      <c r="Z17" s="5" t="n">
        <v>33.33</v>
      </c>
      <c r="AA17" s="5" t="n">
        <v>1</v>
      </c>
      <c r="AB17" s="5" t="n">
        <v>1</v>
      </c>
      <c r="AC17" s="5" t="n">
        <v>1</v>
      </c>
      <c r="AD17" s="5" t="n">
        <v>1</v>
      </c>
      <c r="AE17" s="5" t="n">
        <v>1</v>
      </c>
      <c r="AF17" s="5" t="n">
        <v>1</v>
      </c>
      <c r="AG17" s="5" t="n">
        <v>1</v>
      </c>
      <c r="AH17" s="5" t="n">
        <v>1</v>
      </c>
      <c r="AI17" s="5" t="n">
        <v>1</v>
      </c>
      <c r="AJ17" s="5" t="n">
        <v>1</v>
      </c>
      <c r="AK17" s="5" t="n">
        <v>33.33</v>
      </c>
      <c r="AL17" s="5" t="n">
        <v>1</v>
      </c>
      <c r="AM17" s="5" t="n">
        <v>1</v>
      </c>
      <c r="AN17" s="5" t="n">
        <v>1</v>
      </c>
      <c r="AO17" s="5" t="n">
        <v>99</v>
      </c>
      <c r="AP17" s="5" t="n">
        <v>1</v>
      </c>
      <c r="AQ17" s="5" t="n">
        <v>1</v>
      </c>
      <c r="AR17" s="5" t="n">
        <v>1</v>
      </c>
      <c r="AS17" s="5" t="n">
        <v>33.33</v>
      </c>
      <c r="AT17" s="5" t="n">
        <v>1</v>
      </c>
      <c r="AU17" s="5" t="n">
        <v>1</v>
      </c>
      <c r="AV17" s="5" t="n">
        <v>33.33</v>
      </c>
    </row>
    <row r="18" customFormat="false" ht="12.75" hidden="false" customHeight="false" outlineLevel="0" collapsed="false">
      <c r="A18" s="2" t="s">
        <v>64</v>
      </c>
      <c r="B18" s="3" t="n">
        <v>99</v>
      </c>
      <c r="C18" s="3" t="n">
        <v>99</v>
      </c>
      <c r="D18" s="3" t="n">
        <v>92.31</v>
      </c>
      <c r="E18" s="3" t="n">
        <v>1</v>
      </c>
      <c r="F18" s="3" t="n">
        <v>1</v>
      </c>
      <c r="G18" s="3" t="n">
        <v>1</v>
      </c>
      <c r="H18" s="3" t="n">
        <v>92.31</v>
      </c>
      <c r="I18" s="3" t="n">
        <v>1</v>
      </c>
      <c r="J18" s="3" t="n">
        <v>1</v>
      </c>
      <c r="K18" s="3" t="n">
        <v>1</v>
      </c>
      <c r="L18" s="3" t="n">
        <v>1</v>
      </c>
      <c r="M18" s="3" t="n">
        <v>1</v>
      </c>
      <c r="N18" s="3" t="n">
        <v>66.67</v>
      </c>
      <c r="O18" s="3" t="n">
        <v>1</v>
      </c>
      <c r="P18" s="3" t="n">
        <v>7.69</v>
      </c>
      <c r="Q18" s="3" t="n">
        <v>23.08</v>
      </c>
      <c r="R18" s="3" t="n">
        <v>46.15</v>
      </c>
      <c r="S18" s="3" t="n">
        <v>1</v>
      </c>
      <c r="T18" s="3" t="n">
        <v>1</v>
      </c>
      <c r="U18" s="3" t="n">
        <v>1</v>
      </c>
      <c r="V18" s="3" t="n">
        <v>1</v>
      </c>
      <c r="W18" s="3" t="n">
        <v>1</v>
      </c>
      <c r="X18" s="3" t="n">
        <v>1</v>
      </c>
      <c r="Y18" s="3" t="n">
        <v>1</v>
      </c>
      <c r="Z18" s="3" t="n">
        <v>1</v>
      </c>
      <c r="AA18" s="3" t="n">
        <v>7.69</v>
      </c>
      <c r="AB18" s="3" t="n">
        <v>23.08</v>
      </c>
      <c r="AC18" s="3" t="n">
        <v>1</v>
      </c>
      <c r="AD18" s="3" t="n">
        <v>1</v>
      </c>
      <c r="AE18" s="3" t="n">
        <v>1</v>
      </c>
      <c r="AF18" s="3" t="n">
        <v>7.69</v>
      </c>
      <c r="AG18" s="3" t="n">
        <v>1</v>
      </c>
      <c r="AH18" s="3" t="n">
        <v>7.69</v>
      </c>
      <c r="AI18" s="3" t="n">
        <v>1</v>
      </c>
      <c r="AJ18" s="3" t="n">
        <v>1</v>
      </c>
      <c r="AK18" s="3" t="n">
        <v>1</v>
      </c>
      <c r="AL18" s="3" t="n">
        <v>1</v>
      </c>
      <c r="AM18" s="3" t="n">
        <v>46.15</v>
      </c>
      <c r="AN18" s="3" t="n">
        <v>1</v>
      </c>
      <c r="AO18" s="3" t="n">
        <v>57.14</v>
      </c>
      <c r="AP18" s="3" t="n">
        <v>1</v>
      </c>
      <c r="AQ18" s="3" t="n">
        <v>1</v>
      </c>
      <c r="AR18" s="3" t="n">
        <v>30.77</v>
      </c>
      <c r="AS18" s="3" t="n">
        <v>38.46</v>
      </c>
      <c r="AT18" s="3" t="n">
        <v>1</v>
      </c>
      <c r="AU18" s="3" t="n">
        <v>1</v>
      </c>
      <c r="AV18" s="3" t="n">
        <v>61.54</v>
      </c>
    </row>
    <row r="19" customFormat="false" ht="12.75" hidden="false" customHeight="false" outlineLevel="0" collapsed="false">
      <c r="A19" s="2" t="s">
        <v>65</v>
      </c>
      <c r="B19" s="3" t="n">
        <v>99</v>
      </c>
      <c r="C19" s="3" t="n">
        <v>92.86</v>
      </c>
      <c r="D19" s="3" t="n">
        <v>57.14</v>
      </c>
      <c r="E19" s="3" t="n">
        <v>35.71</v>
      </c>
      <c r="F19" s="3" t="n">
        <v>1</v>
      </c>
      <c r="G19" s="3" t="n">
        <v>9.09</v>
      </c>
      <c r="H19" s="3" t="n">
        <v>50</v>
      </c>
      <c r="I19" s="3" t="n">
        <v>7.14</v>
      </c>
      <c r="J19" s="3" t="n">
        <v>64.29</v>
      </c>
      <c r="K19" s="3" t="n">
        <v>1</v>
      </c>
      <c r="L19" s="3" t="n">
        <v>1</v>
      </c>
      <c r="M19" s="3" t="n">
        <v>33.33</v>
      </c>
      <c r="N19" s="3" t="n">
        <v>83.33</v>
      </c>
      <c r="O19" s="3" t="n">
        <v>50</v>
      </c>
      <c r="P19" s="3" t="n">
        <v>28.57</v>
      </c>
      <c r="Q19" s="3" t="n">
        <v>92.86</v>
      </c>
      <c r="R19" s="3" t="n">
        <v>14.29</v>
      </c>
      <c r="S19" s="3" t="n">
        <v>63.64</v>
      </c>
      <c r="T19" s="3" t="n">
        <v>1</v>
      </c>
      <c r="U19" s="3" t="n">
        <v>1</v>
      </c>
      <c r="V19" s="3" t="n">
        <v>1</v>
      </c>
      <c r="W19" s="3" t="n">
        <v>21.43</v>
      </c>
      <c r="X19" s="3" t="n">
        <v>11.11</v>
      </c>
      <c r="Y19" s="3" t="n">
        <v>14.29</v>
      </c>
      <c r="Z19" s="3" t="n">
        <v>1</v>
      </c>
      <c r="AA19" s="3" t="n">
        <v>1</v>
      </c>
      <c r="AB19" s="3" t="n">
        <v>50</v>
      </c>
      <c r="AC19" s="3" t="n">
        <v>7.14</v>
      </c>
      <c r="AD19" s="3" t="n">
        <v>28.57</v>
      </c>
      <c r="AE19" s="3" t="n">
        <v>1</v>
      </c>
      <c r="AF19" s="3" t="n">
        <v>14.29</v>
      </c>
      <c r="AG19" s="3" t="n">
        <v>1</v>
      </c>
      <c r="AH19" s="3" t="n">
        <v>7.14</v>
      </c>
      <c r="AI19" s="3" t="n">
        <v>1</v>
      </c>
      <c r="AJ19" s="3" t="n">
        <v>1</v>
      </c>
      <c r="AK19" s="3" t="n">
        <v>1</v>
      </c>
      <c r="AL19" s="3" t="n">
        <v>85.71</v>
      </c>
      <c r="AM19" s="3" t="n">
        <v>14.29</v>
      </c>
      <c r="AN19" s="3" t="n">
        <v>1</v>
      </c>
      <c r="AO19" s="3" t="n">
        <v>7.14</v>
      </c>
      <c r="AP19" s="3" t="n">
        <v>7.14</v>
      </c>
      <c r="AQ19" s="3" t="n">
        <v>1</v>
      </c>
      <c r="AR19" s="3" t="n">
        <v>7.14</v>
      </c>
      <c r="AS19" s="3" t="n">
        <v>28.57</v>
      </c>
      <c r="AT19" s="3" t="n">
        <v>1</v>
      </c>
      <c r="AU19" s="3" t="n">
        <v>53.85</v>
      </c>
      <c r="AV19" s="3" t="n">
        <v>7.14</v>
      </c>
    </row>
    <row r="20" customFormat="false" ht="12.75" hidden="false" customHeight="false" outlineLevel="0" collapsed="false">
      <c r="A20" s="4" t="s">
        <v>66</v>
      </c>
      <c r="B20" s="5" t="n">
        <v>99</v>
      </c>
      <c r="C20" s="5" t="n">
        <v>99</v>
      </c>
      <c r="D20" s="5" t="n">
        <v>99</v>
      </c>
      <c r="E20" s="5" t="n">
        <v>1</v>
      </c>
      <c r="F20" s="5" t="n">
        <v>1</v>
      </c>
      <c r="G20" s="5" t="n">
        <v>1</v>
      </c>
      <c r="H20" s="5" t="n">
        <v>50</v>
      </c>
      <c r="I20" s="5" t="n">
        <v>1</v>
      </c>
      <c r="J20" s="5" t="n">
        <v>16.67</v>
      </c>
      <c r="K20" s="5" t="n">
        <v>1</v>
      </c>
      <c r="L20" s="5" t="n">
        <v>83.33</v>
      </c>
      <c r="M20" s="5" t="n">
        <v>16.67</v>
      </c>
      <c r="N20" s="5" t="n">
        <v>99</v>
      </c>
      <c r="O20" s="5" t="n">
        <v>16.67</v>
      </c>
      <c r="P20" s="5" t="n">
        <v>1</v>
      </c>
      <c r="Q20" s="5" t="n">
        <v>1</v>
      </c>
      <c r="R20" s="5" t="n">
        <v>1</v>
      </c>
      <c r="S20" s="5" t="n">
        <v>1</v>
      </c>
      <c r="T20" s="5" t="n">
        <v>1</v>
      </c>
      <c r="U20" s="5" t="n">
        <v>1</v>
      </c>
      <c r="V20" s="5" t="n">
        <v>1</v>
      </c>
      <c r="W20" s="5" t="n">
        <v>1</v>
      </c>
      <c r="X20" s="5" t="n">
        <v>1</v>
      </c>
      <c r="Y20" s="5" t="n">
        <v>1</v>
      </c>
      <c r="Z20" s="5" t="n">
        <v>1</v>
      </c>
      <c r="AA20" s="5" t="n">
        <v>99</v>
      </c>
      <c r="AB20" s="5" t="n">
        <v>99</v>
      </c>
      <c r="AC20" s="5" t="n">
        <v>83.33</v>
      </c>
      <c r="AD20" s="5" t="n">
        <v>83.33</v>
      </c>
      <c r="AE20" s="5" t="n">
        <v>83.33</v>
      </c>
      <c r="AF20" s="5" t="n">
        <v>99</v>
      </c>
      <c r="AG20" s="5" t="n">
        <v>99</v>
      </c>
      <c r="AH20" s="5" t="n">
        <v>1</v>
      </c>
      <c r="AI20" s="5" t="n">
        <v>50</v>
      </c>
      <c r="AJ20" s="5" t="n">
        <v>66.67</v>
      </c>
      <c r="AK20" s="5" t="n">
        <v>66.67</v>
      </c>
      <c r="AL20" s="5" t="n">
        <v>50</v>
      </c>
      <c r="AM20" s="5" t="n">
        <v>66.67</v>
      </c>
      <c r="AN20" s="5" t="n">
        <v>1</v>
      </c>
      <c r="AO20" s="5" t="n">
        <v>66.67</v>
      </c>
      <c r="AP20" s="5" t="n">
        <v>1</v>
      </c>
      <c r="AQ20" s="5" t="n">
        <v>1</v>
      </c>
      <c r="AR20" s="5" t="n">
        <v>66.67</v>
      </c>
      <c r="AS20" s="5" t="n">
        <v>1</v>
      </c>
      <c r="AT20" s="5" t="n">
        <v>83.33</v>
      </c>
      <c r="AU20" s="5" t="n">
        <v>33.33</v>
      </c>
      <c r="AV20" s="5" t="n">
        <v>66.67</v>
      </c>
    </row>
    <row r="21" customFormat="false" ht="12.75" hidden="false" customHeight="false" outlineLevel="0" collapsed="false">
      <c r="A21" s="4" t="s">
        <v>67</v>
      </c>
      <c r="B21" s="5" t="n">
        <v>99</v>
      </c>
      <c r="C21" s="5" t="n">
        <v>80</v>
      </c>
      <c r="D21" s="5" t="n">
        <v>88</v>
      </c>
      <c r="E21" s="5" t="n">
        <v>60</v>
      </c>
      <c r="F21" s="5" t="n">
        <v>1</v>
      </c>
      <c r="G21" s="5" t="n">
        <v>40</v>
      </c>
      <c r="H21" s="5" t="n">
        <v>96</v>
      </c>
      <c r="I21" s="5" t="n">
        <v>1</v>
      </c>
      <c r="J21" s="5" t="n">
        <v>1</v>
      </c>
      <c r="K21" s="5" t="n">
        <v>4</v>
      </c>
      <c r="L21" s="5" t="n">
        <v>99</v>
      </c>
      <c r="M21" s="5" t="n">
        <v>5.88</v>
      </c>
      <c r="N21" s="5" t="n">
        <v>94.12</v>
      </c>
      <c r="O21" s="5" t="n">
        <v>58.82</v>
      </c>
      <c r="P21" s="5" t="n">
        <v>1</v>
      </c>
      <c r="Q21" s="5" t="n">
        <v>1</v>
      </c>
      <c r="R21" s="5" t="n">
        <v>1</v>
      </c>
      <c r="S21" s="5" t="n">
        <v>1</v>
      </c>
      <c r="T21" s="5" t="n">
        <v>1</v>
      </c>
      <c r="U21" s="5" t="n">
        <v>1</v>
      </c>
      <c r="V21" s="5" t="n">
        <v>1</v>
      </c>
      <c r="W21" s="5" t="n">
        <v>8</v>
      </c>
      <c r="X21" s="5" t="n">
        <v>1</v>
      </c>
      <c r="Y21" s="5" t="n">
        <v>1</v>
      </c>
      <c r="Z21" s="5" t="n">
        <v>1</v>
      </c>
      <c r="AA21" s="5" t="n">
        <v>76</v>
      </c>
      <c r="AB21" s="5" t="n">
        <v>99</v>
      </c>
      <c r="AC21" s="5" t="n">
        <v>96</v>
      </c>
      <c r="AD21" s="5" t="n">
        <v>92</v>
      </c>
      <c r="AE21" s="5" t="n">
        <v>64</v>
      </c>
      <c r="AF21" s="5" t="n">
        <v>88</v>
      </c>
      <c r="AG21" s="5" t="n">
        <v>99</v>
      </c>
      <c r="AH21" s="5" t="n">
        <v>1</v>
      </c>
      <c r="AI21" s="5" t="n">
        <v>96</v>
      </c>
      <c r="AJ21" s="5" t="n">
        <v>28</v>
      </c>
      <c r="AK21" s="5" t="n">
        <v>36</v>
      </c>
      <c r="AL21" s="5" t="n">
        <v>88</v>
      </c>
      <c r="AM21" s="5" t="n">
        <v>92</v>
      </c>
      <c r="AN21" s="5" t="n">
        <v>4</v>
      </c>
      <c r="AO21" s="5" t="n">
        <v>92</v>
      </c>
      <c r="AP21" s="5" t="n">
        <v>24</v>
      </c>
      <c r="AQ21" s="5" t="n">
        <v>1</v>
      </c>
      <c r="AR21" s="5" t="n">
        <v>96</v>
      </c>
      <c r="AS21" s="5" t="n">
        <v>8</v>
      </c>
      <c r="AT21" s="5" t="n">
        <v>99</v>
      </c>
      <c r="AU21" s="5" t="n">
        <v>96</v>
      </c>
      <c r="AV21" s="5" t="n">
        <v>44</v>
      </c>
    </row>
    <row r="22" customFormat="false" ht="12.75" hidden="false" customHeight="false" outlineLevel="0" collapsed="false">
      <c r="A22" s="4" t="s">
        <v>68</v>
      </c>
      <c r="B22" s="5" t="n">
        <v>83.33</v>
      </c>
      <c r="C22" s="5" t="n">
        <v>33.33</v>
      </c>
      <c r="D22" s="5" t="n">
        <v>83.33</v>
      </c>
      <c r="E22" s="5" t="n">
        <v>1</v>
      </c>
      <c r="F22" s="5" t="n">
        <v>1</v>
      </c>
      <c r="G22" s="5" t="n">
        <v>66.67</v>
      </c>
      <c r="H22" s="5" t="n">
        <v>66.67</v>
      </c>
      <c r="I22" s="5" t="n">
        <v>1</v>
      </c>
      <c r="J22" s="5" t="n">
        <v>16.67</v>
      </c>
      <c r="K22" s="5" t="n">
        <v>1</v>
      </c>
      <c r="L22" s="5" t="n">
        <v>99</v>
      </c>
      <c r="M22" s="5" t="n">
        <v>1</v>
      </c>
      <c r="N22" s="5" t="n">
        <v>99</v>
      </c>
      <c r="O22" s="5" t="n">
        <v>1</v>
      </c>
      <c r="P22" s="5" t="n">
        <v>66.67</v>
      </c>
      <c r="Q22" s="5" t="n">
        <v>1</v>
      </c>
      <c r="R22" s="5" t="n">
        <v>1</v>
      </c>
      <c r="S22" s="5" t="n">
        <v>1</v>
      </c>
      <c r="T22" s="5" t="n">
        <v>1</v>
      </c>
      <c r="U22" s="5" t="n">
        <v>1</v>
      </c>
      <c r="V22" s="5" t="n">
        <v>1</v>
      </c>
      <c r="W22" s="5" t="n">
        <v>50</v>
      </c>
      <c r="X22" s="5" t="n">
        <v>1</v>
      </c>
      <c r="Y22" s="5" t="n">
        <v>16.67</v>
      </c>
      <c r="Z22" s="5" t="n">
        <v>1</v>
      </c>
      <c r="AA22" s="5" t="n">
        <v>99</v>
      </c>
      <c r="AB22" s="5" t="n">
        <v>99</v>
      </c>
      <c r="AC22" s="5" t="n">
        <v>16.67</v>
      </c>
      <c r="AD22" s="5" t="n">
        <v>1</v>
      </c>
      <c r="AE22" s="5" t="n">
        <v>99</v>
      </c>
      <c r="AF22" s="5" t="n">
        <v>99</v>
      </c>
      <c r="AG22" s="5" t="n">
        <v>1</v>
      </c>
      <c r="AH22" s="5" t="n">
        <v>1</v>
      </c>
      <c r="AI22" s="5" t="n">
        <v>1</v>
      </c>
      <c r="AJ22" s="5" t="n">
        <v>1</v>
      </c>
      <c r="AK22" s="5" t="n">
        <v>1</v>
      </c>
      <c r="AL22" s="5" t="n">
        <v>16.67</v>
      </c>
      <c r="AM22" s="5" t="n">
        <v>99</v>
      </c>
      <c r="AN22" s="5" t="n">
        <v>1</v>
      </c>
      <c r="AO22" s="5" t="n">
        <v>25</v>
      </c>
      <c r="AP22" s="5" t="n">
        <v>1</v>
      </c>
      <c r="AQ22" s="5" t="n">
        <v>1</v>
      </c>
      <c r="AR22" s="5" t="n">
        <v>66.67</v>
      </c>
      <c r="AS22" s="5" t="n">
        <v>16.67</v>
      </c>
      <c r="AT22" s="5" t="n">
        <v>1</v>
      </c>
      <c r="AU22" s="5" t="n">
        <v>25</v>
      </c>
      <c r="AV22" s="5" t="n">
        <v>1</v>
      </c>
    </row>
    <row r="23" customFormat="false" ht="12.75" hidden="false" customHeight="false" outlineLevel="0" collapsed="false">
      <c r="A23" s="4" t="s">
        <v>69</v>
      </c>
      <c r="B23" s="6" t="n">
        <v>94.74</v>
      </c>
      <c r="C23" s="6" t="n">
        <v>78.95</v>
      </c>
      <c r="D23" s="6" t="n">
        <v>94.74</v>
      </c>
      <c r="E23" s="6" t="n">
        <v>1</v>
      </c>
      <c r="F23" s="6" t="n">
        <v>1</v>
      </c>
      <c r="G23" s="6" t="n">
        <v>5.26</v>
      </c>
      <c r="H23" s="6" t="n">
        <v>89.47</v>
      </c>
      <c r="I23" s="6" t="n">
        <v>1</v>
      </c>
      <c r="J23" s="6" t="n">
        <v>1</v>
      </c>
      <c r="K23" s="6" t="n">
        <v>1</v>
      </c>
      <c r="L23" s="6" t="n">
        <v>84.21</v>
      </c>
      <c r="M23" s="6" t="n">
        <v>5.26</v>
      </c>
      <c r="N23" s="6" t="n">
        <v>99</v>
      </c>
      <c r="O23" s="6" t="n">
        <v>1</v>
      </c>
      <c r="P23" s="6" t="n">
        <v>1</v>
      </c>
      <c r="Q23" s="6" t="n">
        <v>1</v>
      </c>
      <c r="R23" s="6" t="n">
        <v>1</v>
      </c>
      <c r="S23" s="6" t="n">
        <v>5.26</v>
      </c>
      <c r="T23" s="6" t="n">
        <v>1</v>
      </c>
      <c r="U23" s="6" t="n">
        <v>1</v>
      </c>
      <c r="V23" s="6" t="n">
        <v>1</v>
      </c>
      <c r="W23" s="6" t="n">
        <v>94.74</v>
      </c>
      <c r="X23" s="6" t="n">
        <v>1</v>
      </c>
      <c r="Y23" s="6" t="n">
        <v>1</v>
      </c>
      <c r="Z23" s="6" t="n">
        <v>1</v>
      </c>
      <c r="AA23" s="6" t="n">
        <v>99</v>
      </c>
      <c r="AB23" s="6" t="n">
        <v>99</v>
      </c>
      <c r="AC23" s="6" t="n">
        <v>99</v>
      </c>
      <c r="AD23" s="6" t="n">
        <v>99</v>
      </c>
      <c r="AE23" s="6" t="n">
        <v>78.95</v>
      </c>
      <c r="AF23" s="6" t="n">
        <v>99</v>
      </c>
      <c r="AG23" s="6" t="n">
        <v>1</v>
      </c>
      <c r="AH23" s="6" t="n">
        <v>1</v>
      </c>
      <c r="AI23" s="6" t="n">
        <v>31.58</v>
      </c>
      <c r="AJ23" s="6" t="n">
        <v>1</v>
      </c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84.21</v>
      </c>
      <c r="AP23" s="6" t="n">
        <v>1</v>
      </c>
      <c r="AQ23" s="6" t="n">
        <v>1</v>
      </c>
      <c r="AR23" s="6" t="n">
        <v>68.42</v>
      </c>
      <c r="AS23" s="6" t="n">
        <v>5.26</v>
      </c>
      <c r="AT23" s="6" t="n">
        <v>99</v>
      </c>
      <c r="AU23" s="6" t="n">
        <v>73.68</v>
      </c>
      <c r="AV23" s="6" t="n">
        <v>99</v>
      </c>
    </row>
    <row r="24" customFormat="false" ht="12.75" hidden="false" customHeight="false" outlineLevel="0" collapsed="false">
      <c r="A24" s="4" t="s">
        <v>70</v>
      </c>
      <c r="B24" s="5" t="n">
        <v>99</v>
      </c>
      <c r="C24" s="5" t="n">
        <v>99</v>
      </c>
      <c r="D24" s="5" t="n">
        <v>99</v>
      </c>
      <c r="E24" s="5" t="n">
        <v>1</v>
      </c>
      <c r="F24" s="5" t="n">
        <v>1</v>
      </c>
      <c r="G24" s="5" t="n">
        <v>1</v>
      </c>
      <c r="H24" s="5" t="n">
        <v>99</v>
      </c>
      <c r="I24" s="5" t="n">
        <v>1</v>
      </c>
      <c r="J24" s="5" t="n">
        <v>1</v>
      </c>
      <c r="K24" s="5" t="n">
        <v>1</v>
      </c>
      <c r="L24" s="5" t="n">
        <v>50</v>
      </c>
      <c r="M24" s="5" t="n">
        <v>1</v>
      </c>
      <c r="N24" s="5" t="n">
        <v>99</v>
      </c>
      <c r="O24" s="5" t="n">
        <v>1</v>
      </c>
      <c r="P24" s="5" t="n">
        <v>1</v>
      </c>
      <c r="Q24" s="5" t="n">
        <v>1</v>
      </c>
      <c r="R24" s="5" t="n">
        <v>1</v>
      </c>
      <c r="S24" s="5" t="n">
        <v>1</v>
      </c>
      <c r="T24" s="5" t="n">
        <v>1</v>
      </c>
      <c r="U24" s="5" t="n">
        <v>1</v>
      </c>
      <c r="V24" s="5" t="n">
        <v>1</v>
      </c>
      <c r="W24" s="5" t="n">
        <v>50</v>
      </c>
      <c r="X24" s="5" t="n">
        <v>1</v>
      </c>
      <c r="Y24" s="5" t="n">
        <v>1</v>
      </c>
      <c r="Z24" s="5" t="n">
        <v>1</v>
      </c>
      <c r="AA24" s="5" t="n">
        <v>99</v>
      </c>
      <c r="AB24" s="5" t="n">
        <v>99</v>
      </c>
      <c r="AC24" s="5" t="n">
        <v>99</v>
      </c>
      <c r="AD24" s="5" t="n">
        <v>99</v>
      </c>
      <c r="AE24" s="5" t="n">
        <v>99</v>
      </c>
      <c r="AF24" s="5" t="n">
        <v>99</v>
      </c>
      <c r="AG24" s="5" t="n">
        <v>1</v>
      </c>
      <c r="AH24" s="5" t="n">
        <v>1</v>
      </c>
      <c r="AI24" s="5" t="n">
        <v>99</v>
      </c>
      <c r="AJ24" s="5" t="n">
        <v>99</v>
      </c>
      <c r="AK24" s="5" t="n">
        <v>99</v>
      </c>
      <c r="AL24" s="5" t="n">
        <v>1</v>
      </c>
      <c r="AM24" s="5" t="n">
        <v>50</v>
      </c>
      <c r="AN24" s="5" t="n">
        <v>1</v>
      </c>
      <c r="AO24" s="5" t="n">
        <v>99</v>
      </c>
      <c r="AP24" s="5" t="n">
        <v>1</v>
      </c>
      <c r="AQ24" s="5" t="n">
        <v>1</v>
      </c>
      <c r="AR24" s="5" t="n">
        <v>99</v>
      </c>
      <c r="AS24" s="5" t="n">
        <v>1</v>
      </c>
      <c r="AT24" s="5" t="n">
        <v>99</v>
      </c>
      <c r="AU24" s="5" t="n">
        <v>1</v>
      </c>
      <c r="AV24" s="5" t="n">
        <v>1</v>
      </c>
    </row>
    <row r="25" customFormat="false" ht="12.75" hidden="false" customHeight="false" outlineLevel="0" collapsed="false">
      <c r="A25" s="4" t="s">
        <v>71</v>
      </c>
      <c r="B25" s="5" t="n">
        <v>99</v>
      </c>
      <c r="C25" s="5" t="n">
        <v>99</v>
      </c>
      <c r="D25" s="5" t="n">
        <v>99</v>
      </c>
      <c r="E25" s="5" t="n">
        <v>1</v>
      </c>
      <c r="F25" s="5" t="n">
        <v>1</v>
      </c>
      <c r="G25" s="5" t="n">
        <v>1</v>
      </c>
      <c r="H25" s="5" t="n">
        <v>99</v>
      </c>
      <c r="I25" s="5" t="n">
        <v>1</v>
      </c>
      <c r="J25" s="5" t="n">
        <v>1</v>
      </c>
      <c r="K25" s="5" t="n">
        <v>1</v>
      </c>
      <c r="L25" s="5" t="n">
        <v>99</v>
      </c>
      <c r="M25" s="5" t="n">
        <v>1</v>
      </c>
      <c r="N25" s="5" t="n">
        <v>99</v>
      </c>
      <c r="O25" s="5" t="n">
        <v>1</v>
      </c>
      <c r="P25" s="5" t="n">
        <v>1</v>
      </c>
      <c r="Q25" s="5" t="n">
        <v>1</v>
      </c>
      <c r="R25" s="5" t="n">
        <v>1</v>
      </c>
      <c r="S25" s="5" t="n">
        <v>1</v>
      </c>
      <c r="T25" s="5" t="n">
        <v>1</v>
      </c>
      <c r="U25" s="5" t="n">
        <v>1</v>
      </c>
      <c r="V25" s="5" t="n">
        <v>1</v>
      </c>
      <c r="W25" s="5" t="n">
        <v>99</v>
      </c>
      <c r="X25" s="5" t="n">
        <v>99</v>
      </c>
      <c r="Y25" s="5" t="n">
        <v>99</v>
      </c>
      <c r="Z25" s="5" t="n">
        <v>99</v>
      </c>
      <c r="AA25" s="5" t="n">
        <v>99</v>
      </c>
      <c r="AB25" s="5" t="n">
        <v>99</v>
      </c>
      <c r="AC25" s="5" t="n">
        <v>99</v>
      </c>
      <c r="AD25" s="5" t="n">
        <v>99</v>
      </c>
      <c r="AE25" s="5" t="n">
        <v>99</v>
      </c>
      <c r="AF25" s="5" t="n">
        <v>99</v>
      </c>
      <c r="AG25" s="5" t="n">
        <v>99</v>
      </c>
      <c r="AH25" s="5" t="n">
        <v>99</v>
      </c>
      <c r="AI25" s="5" t="n">
        <v>1</v>
      </c>
      <c r="AJ25" s="5" t="n">
        <v>1</v>
      </c>
      <c r="AK25" s="5" t="n">
        <v>1</v>
      </c>
      <c r="AL25" s="5" t="n">
        <v>99</v>
      </c>
      <c r="AM25" s="5" t="n">
        <v>99</v>
      </c>
      <c r="AN25" s="5" t="n">
        <v>1</v>
      </c>
      <c r="AO25" s="5" t="n">
        <v>99</v>
      </c>
      <c r="AP25" s="5" t="n">
        <v>1</v>
      </c>
      <c r="AQ25" s="5" t="n">
        <v>1</v>
      </c>
      <c r="AR25" s="5" t="n">
        <v>1</v>
      </c>
      <c r="AS25" s="5" t="n">
        <v>1</v>
      </c>
      <c r="AT25" s="5" t="n">
        <v>99</v>
      </c>
      <c r="AU25" s="5" t="n">
        <v>1</v>
      </c>
      <c r="AV25" s="5" t="n">
        <v>99</v>
      </c>
    </row>
    <row r="26" customFormat="false" ht="12.75" hidden="false" customHeight="false" outlineLevel="0" collapsed="false">
      <c r="A26" s="2" t="s">
        <v>72</v>
      </c>
      <c r="B26" s="3" t="n">
        <v>1</v>
      </c>
      <c r="C26" s="3" t="n">
        <v>99</v>
      </c>
      <c r="D26" s="3" t="n">
        <v>99</v>
      </c>
      <c r="E26" s="3" t="n">
        <v>99</v>
      </c>
      <c r="F26" s="3" t="n">
        <v>1</v>
      </c>
      <c r="G26" s="3" t="n">
        <v>1</v>
      </c>
      <c r="H26" s="3" t="n">
        <v>99</v>
      </c>
      <c r="I26" s="3" t="n">
        <v>1</v>
      </c>
      <c r="J26" s="3" t="n">
        <v>1</v>
      </c>
      <c r="K26" s="3" t="n">
        <v>1</v>
      </c>
      <c r="L26" s="3" t="n">
        <v>1</v>
      </c>
      <c r="M26" s="3" t="n">
        <v>1</v>
      </c>
      <c r="N26" s="3" t="n">
        <v>99</v>
      </c>
      <c r="O26" s="3" t="n">
        <v>1</v>
      </c>
      <c r="P26" s="3" t="n">
        <v>99</v>
      </c>
      <c r="Q26" s="3" t="n">
        <v>99</v>
      </c>
      <c r="R26" s="3" t="n">
        <v>99</v>
      </c>
      <c r="S26" s="3" t="n">
        <v>99</v>
      </c>
      <c r="T26" s="3" t="n">
        <v>1</v>
      </c>
      <c r="U26" s="3" t="n">
        <v>1</v>
      </c>
      <c r="V26" s="3" t="n">
        <v>1</v>
      </c>
      <c r="W26" s="3" t="n">
        <v>99</v>
      </c>
      <c r="X26" s="3" t="n">
        <v>1</v>
      </c>
      <c r="Y26" s="3" t="n">
        <v>1</v>
      </c>
      <c r="Z26" s="3" t="n">
        <v>1</v>
      </c>
      <c r="AA26" s="3" t="n">
        <v>99</v>
      </c>
      <c r="AB26" s="3" t="n">
        <v>99</v>
      </c>
      <c r="AC26" s="3" t="n">
        <v>75</v>
      </c>
      <c r="AD26" s="3" t="n">
        <v>1</v>
      </c>
      <c r="AE26" s="3" t="n">
        <v>25</v>
      </c>
      <c r="AF26" s="3" t="n">
        <v>75</v>
      </c>
      <c r="AG26" s="3" t="n">
        <v>1</v>
      </c>
      <c r="AH26" s="3" t="n">
        <v>1</v>
      </c>
      <c r="AI26" s="3" t="n">
        <v>1</v>
      </c>
      <c r="AJ26" s="3" t="n">
        <v>1</v>
      </c>
      <c r="AK26" s="3" t="n">
        <v>1</v>
      </c>
      <c r="AL26" s="3" t="n">
        <v>1</v>
      </c>
      <c r="AM26" s="3" t="n">
        <v>1</v>
      </c>
      <c r="AN26" s="3" t="n">
        <v>1</v>
      </c>
      <c r="AO26" s="3" t="n">
        <v>25</v>
      </c>
      <c r="AP26" s="3" t="n">
        <v>1</v>
      </c>
      <c r="AQ26" s="3" t="n">
        <v>75</v>
      </c>
      <c r="AR26" s="3" t="n">
        <v>99</v>
      </c>
      <c r="AS26" s="3" t="n">
        <v>25</v>
      </c>
      <c r="AT26" s="3" t="n">
        <v>99</v>
      </c>
      <c r="AU26" s="3" t="n">
        <v>1</v>
      </c>
      <c r="AV26" s="3" t="n">
        <v>50</v>
      </c>
    </row>
    <row r="27" customFormat="false" ht="12.75" hidden="false" customHeight="false" outlineLevel="0" collapsed="false">
      <c r="A27" s="2" t="s">
        <v>73</v>
      </c>
      <c r="B27" s="3" t="n">
        <v>1</v>
      </c>
      <c r="C27" s="3" t="n">
        <v>99</v>
      </c>
      <c r="D27" s="3" t="n">
        <v>99</v>
      </c>
      <c r="E27" s="3" t="n">
        <v>99</v>
      </c>
      <c r="F27" s="3" t="n">
        <v>1</v>
      </c>
      <c r="G27" s="3" t="n">
        <v>1</v>
      </c>
      <c r="H27" s="3" t="n">
        <v>99</v>
      </c>
      <c r="I27" s="3" t="n">
        <v>1</v>
      </c>
      <c r="J27" s="3" t="n">
        <v>1</v>
      </c>
      <c r="K27" s="3" t="n">
        <v>1</v>
      </c>
      <c r="L27" s="3" t="n">
        <v>1</v>
      </c>
      <c r="M27" s="3" t="n">
        <v>50</v>
      </c>
      <c r="N27" s="3" t="n">
        <v>50</v>
      </c>
      <c r="O27" s="3" t="n">
        <v>50</v>
      </c>
      <c r="P27" s="3" t="n">
        <v>1</v>
      </c>
      <c r="Q27" s="3" t="n">
        <v>1</v>
      </c>
      <c r="R27" s="3" t="n">
        <v>99</v>
      </c>
      <c r="S27" s="3" t="n">
        <v>50</v>
      </c>
      <c r="T27" s="3" t="n">
        <v>1</v>
      </c>
      <c r="U27" s="3" t="n">
        <v>1</v>
      </c>
      <c r="V27" s="3" t="n">
        <v>1</v>
      </c>
      <c r="W27" s="3" t="n">
        <v>1</v>
      </c>
      <c r="X27" s="3" t="n">
        <v>50</v>
      </c>
      <c r="Y27" s="3" t="n">
        <v>1</v>
      </c>
      <c r="Z27" s="3" t="n">
        <v>50</v>
      </c>
      <c r="AA27" s="3" t="n">
        <v>99</v>
      </c>
      <c r="AB27" s="3" t="n">
        <v>99</v>
      </c>
      <c r="AC27" s="3" t="n">
        <v>1</v>
      </c>
      <c r="AD27" s="3" t="n">
        <v>1</v>
      </c>
      <c r="AE27" s="3" t="n">
        <v>1</v>
      </c>
      <c r="AF27" s="3" t="n">
        <v>99</v>
      </c>
      <c r="AG27" s="3" t="n">
        <v>50</v>
      </c>
      <c r="AH27" s="3" t="n">
        <v>1</v>
      </c>
      <c r="AI27" s="3" t="n">
        <v>1</v>
      </c>
      <c r="AJ27" s="3" t="n">
        <v>1</v>
      </c>
      <c r="AK27" s="3" t="n">
        <v>1</v>
      </c>
      <c r="AL27" s="3" t="n">
        <v>1</v>
      </c>
      <c r="AM27" s="3" t="n">
        <v>1</v>
      </c>
      <c r="AN27" s="3" t="n">
        <v>1</v>
      </c>
      <c r="AO27" s="3" t="n">
        <v>1</v>
      </c>
      <c r="AP27" s="3" t="n">
        <v>1</v>
      </c>
      <c r="AQ27" s="3" t="n">
        <v>1</v>
      </c>
      <c r="AR27" s="3" t="n">
        <v>99</v>
      </c>
      <c r="AS27" s="3" t="n">
        <v>99</v>
      </c>
      <c r="AT27" s="3" t="n">
        <v>99</v>
      </c>
      <c r="AU27" s="3" t="n">
        <v>1</v>
      </c>
      <c r="AV27" s="3" t="n">
        <v>1</v>
      </c>
    </row>
    <row r="28" customFormat="false" ht="12.75" hidden="false" customHeight="false" outlineLevel="0" collapsed="false">
      <c r="A28" s="7" t="s">
        <v>74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</row>
    <row r="29" customFormat="false" ht="12.75" hidden="false" customHeight="false" outlineLevel="0" collapsed="false">
      <c r="A29" s="7" t="s">
        <v>75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0</v>
      </c>
    </row>
    <row r="30" customFormat="false" ht="12.75" hidden="false" customHeight="false" outlineLevel="0" collapsed="false">
      <c r="A30" s="4" t="s">
        <v>76</v>
      </c>
      <c r="B30" s="5" t="n">
        <v>75</v>
      </c>
      <c r="C30" s="5" t="n">
        <v>99</v>
      </c>
      <c r="D30" s="5" t="n">
        <v>99</v>
      </c>
      <c r="E30" s="5" t="n">
        <v>1</v>
      </c>
      <c r="F30" s="5" t="n">
        <v>1</v>
      </c>
      <c r="G30" s="5" t="n">
        <v>1</v>
      </c>
      <c r="H30" s="5" t="n">
        <v>99</v>
      </c>
      <c r="I30" s="5" t="n">
        <v>1</v>
      </c>
      <c r="J30" s="5" t="n">
        <v>99</v>
      </c>
      <c r="K30" s="5" t="n">
        <v>1</v>
      </c>
      <c r="L30" s="5" t="n">
        <v>1</v>
      </c>
      <c r="M30" s="5" t="n">
        <v>1</v>
      </c>
      <c r="N30" s="5" t="n">
        <v>99</v>
      </c>
      <c r="O30" s="5" t="n">
        <v>1</v>
      </c>
      <c r="P30" s="5" t="n">
        <v>1</v>
      </c>
      <c r="Q30" s="5" t="n">
        <v>1</v>
      </c>
      <c r="R30" s="5" t="n">
        <v>99</v>
      </c>
      <c r="S30" s="5" t="n">
        <v>99</v>
      </c>
      <c r="T30" s="5" t="n">
        <v>1</v>
      </c>
      <c r="U30" s="5" t="n">
        <v>1</v>
      </c>
      <c r="V30" s="5" t="n">
        <v>1</v>
      </c>
      <c r="W30" s="5" t="n">
        <v>99</v>
      </c>
      <c r="X30" s="5" t="n">
        <v>1</v>
      </c>
      <c r="Y30" s="5" t="n">
        <v>1</v>
      </c>
      <c r="Z30" s="5" t="n">
        <v>1</v>
      </c>
      <c r="AA30" s="5" t="n">
        <v>99</v>
      </c>
      <c r="AB30" s="5" t="n">
        <v>99</v>
      </c>
      <c r="AC30" s="5" t="n">
        <v>1</v>
      </c>
      <c r="AD30" s="5" t="n">
        <v>99</v>
      </c>
      <c r="AE30" s="5" t="n">
        <v>1</v>
      </c>
      <c r="AF30" s="5" t="n">
        <v>50</v>
      </c>
      <c r="AG30" s="5" t="n">
        <v>25</v>
      </c>
      <c r="AH30" s="5" t="n">
        <v>99</v>
      </c>
      <c r="AI30" s="5" t="n">
        <v>1</v>
      </c>
      <c r="AJ30" s="5" t="n">
        <v>1</v>
      </c>
      <c r="AK30" s="5" t="n">
        <v>1</v>
      </c>
      <c r="AL30" s="5" t="n">
        <v>1</v>
      </c>
      <c r="AM30" s="5" t="n">
        <v>1</v>
      </c>
      <c r="AN30" s="5" t="n">
        <v>1</v>
      </c>
      <c r="AO30" s="5" t="n">
        <v>1</v>
      </c>
      <c r="AP30" s="5" t="n">
        <v>1</v>
      </c>
      <c r="AQ30" s="5" t="n">
        <v>1</v>
      </c>
      <c r="AR30" s="5" t="n">
        <v>50</v>
      </c>
      <c r="AS30" s="5" t="n">
        <v>99</v>
      </c>
      <c r="AT30" s="5" t="n">
        <v>1</v>
      </c>
      <c r="AU30" s="5" t="n">
        <v>1</v>
      </c>
      <c r="AV30" s="5" t="n">
        <v>99</v>
      </c>
    </row>
    <row r="31" customFormat="false" ht="12.75" hidden="false" customHeight="false" outlineLevel="0" collapsed="false">
      <c r="A31" s="2" t="s">
        <v>77</v>
      </c>
      <c r="B31" s="3" t="n">
        <v>1</v>
      </c>
      <c r="C31" s="3" t="n">
        <v>99</v>
      </c>
      <c r="D31" s="3" t="n">
        <v>99</v>
      </c>
      <c r="E31" s="3" t="n">
        <v>33.33</v>
      </c>
      <c r="F31" s="3" t="n">
        <v>1</v>
      </c>
      <c r="G31" s="3" t="n">
        <v>33.33</v>
      </c>
      <c r="H31" s="3" t="n">
        <v>1</v>
      </c>
      <c r="I31" s="3" t="n">
        <v>1</v>
      </c>
      <c r="J31" s="3" t="n">
        <v>99</v>
      </c>
      <c r="K31" s="3" t="n">
        <v>1</v>
      </c>
      <c r="L31" s="3" t="n">
        <v>1</v>
      </c>
      <c r="M31" s="3" t="n">
        <v>16.67</v>
      </c>
      <c r="N31" s="3" t="n">
        <v>99</v>
      </c>
      <c r="O31" s="3" t="n">
        <v>1</v>
      </c>
      <c r="P31" s="3" t="n">
        <v>99</v>
      </c>
      <c r="Q31" s="3" t="n">
        <v>99</v>
      </c>
      <c r="R31" s="3" t="n">
        <v>1</v>
      </c>
      <c r="S31" s="3" t="n">
        <v>33.33</v>
      </c>
      <c r="T31" s="3" t="n">
        <v>1</v>
      </c>
      <c r="U31" s="3" t="n">
        <v>1</v>
      </c>
      <c r="V31" s="3" t="n">
        <v>1</v>
      </c>
      <c r="W31" s="3" t="n">
        <v>99</v>
      </c>
      <c r="X31" s="3" t="n">
        <v>16.67</v>
      </c>
      <c r="Y31" s="3" t="n">
        <v>83.33</v>
      </c>
      <c r="Z31" s="3" t="n">
        <v>16.67</v>
      </c>
      <c r="AA31" s="3" t="n">
        <v>66.67</v>
      </c>
      <c r="AB31" s="3" t="n">
        <v>83.33</v>
      </c>
      <c r="AC31" s="3" t="n">
        <v>16.67</v>
      </c>
      <c r="AD31" s="3" t="n">
        <v>83.33</v>
      </c>
      <c r="AE31" s="3" t="n">
        <v>1</v>
      </c>
      <c r="AF31" s="3" t="n">
        <v>16.67</v>
      </c>
      <c r="AG31" s="3" t="n">
        <v>83.33</v>
      </c>
      <c r="AH31" s="3" t="n">
        <v>1</v>
      </c>
      <c r="AI31" s="3" t="n">
        <v>1</v>
      </c>
      <c r="AJ31" s="3" t="n">
        <v>1</v>
      </c>
      <c r="AK31" s="3" t="n">
        <v>1</v>
      </c>
      <c r="AL31" s="3" t="n">
        <v>99</v>
      </c>
      <c r="AM31" s="3" t="n">
        <v>66.67</v>
      </c>
      <c r="AN31" s="3" t="n">
        <v>99</v>
      </c>
      <c r="AO31" s="3" t="n">
        <v>1</v>
      </c>
      <c r="AP31" s="3" t="n">
        <v>50</v>
      </c>
      <c r="AQ31" s="3" t="n">
        <v>1</v>
      </c>
      <c r="AR31" s="3" t="n">
        <v>1</v>
      </c>
      <c r="AS31" s="3" t="n">
        <v>1</v>
      </c>
      <c r="AT31" s="3" t="n">
        <v>1</v>
      </c>
      <c r="AU31" s="3" t="n">
        <v>16.67</v>
      </c>
      <c r="AV31" s="3" t="n">
        <v>1</v>
      </c>
    </row>
    <row r="32" customFormat="false" ht="12.75" hidden="false" customHeight="false" outlineLevel="0" collapsed="false">
      <c r="A32" s="2" t="s">
        <v>78</v>
      </c>
      <c r="B32" s="3" t="n">
        <v>1</v>
      </c>
      <c r="C32" s="3" t="n">
        <v>99</v>
      </c>
      <c r="D32" s="3" t="n">
        <v>99</v>
      </c>
      <c r="E32" s="3" t="n">
        <v>33.33</v>
      </c>
      <c r="F32" s="3" t="n">
        <v>1</v>
      </c>
      <c r="G32" s="3" t="n">
        <v>50</v>
      </c>
      <c r="H32" s="3" t="n">
        <v>1</v>
      </c>
      <c r="I32" s="3" t="n">
        <v>1</v>
      </c>
      <c r="J32" s="3" t="n">
        <v>83.33</v>
      </c>
      <c r="K32" s="3" t="n">
        <v>1</v>
      </c>
      <c r="L32" s="3" t="n">
        <v>1</v>
      </c>
      <c r="M32" s="3" t="n">
        <v>1</v>
      </c>
      <c r="N32" s="3" t="n">
        <v>99</v>
      </c>
      <c r="O32" s="3" t="n">
        <v>1</v>
      </c>
      <c r="P32" s="3" t="n">
        <v>83.33</v>
      </c>
      <c r="Q32" s="3" t="n">
        <v>99</v>
      </c>
      <c r="R32" s="3" t="n">
        <v>1</v>
      </c>
      <c r="S32" s="3" t="n">
        <v>50</v>
      </c>
      <c r="T32" s="3" t="n">
        <v>1</v>
      </c>
      <c r="U32" s="3" t="n">
        <v>1</v>
      </c>
      <c r="V32" s="3" t="n">
        <v>1</v>
      </c>
      <c r="W32" s="3" t="n">
        <v>1</v>
      </c>
      <c r="X32" s="3" t="n">
        <v>1</v>
      </c>
      <c r="Y32" s="3" t="n">
        <v>1</v>
      </c>
      <c r="Z32" s="3" t="n">
        <v>1</v>
      </c>
      <c r="AA32" s="3" t="n">
        <v>1</v>
      </c>
      <c r="AB32" s="3" t="n">
        <v>66.67</v>
      </c>
      <c r="AC32" s="3" t="n">
        <v>1</v>
      </c>
      <c r="AD32" s="3" t="n">
        <v>66.67</v>
      </c>
      <c r="AE32" s="3" t="n">
        <v>1</v>
      </c>
      <c r="AF32" s="3" t="n">
        <v>1</v>
      </c>
      <c r="AG32" s="3" t="n">
        <v>1</v>
      </c>
      <c r="AH32" s="3" t="n">
        <v>1</v>
      </c>
      <c r="AI32" s="3" t="n">
        <v>1</v>
      </c>
      <c r="AJ32" s="3" t="n">
        <v>1</v>
      </c>
      <c r="AK32" s="3" t="n">
        <v>1</v>
      </c>
      <c r="AL32" s="3" t="n">
        <v>1</v>
      </c>
      <c r="AM32" s="3" t="n">
        <v>1</v>
      </c>
      <c r="AN32" s="3" t="n">
        <v>99</v>
      </c>
      <c r="AO32" s="3" t="n">
        <v>1</v>
      </c>
      <c r="AP32" s="3" t="n">
        <v>83.33</v>
      </c>
      <c r="AQ32" s="3" t="n">
        <v>1</v>
      </c>
      <c r="AR32" s="3" t="n">
        <v>1</v>
      </c>
      <c r="AS32" s="3" t="n">
        <v>1</v>
      </c>
      <c r="AT32" s="3" t="n">
        <v>1</v>
      </c>
      <c r="AU32" s="3" t="n">
        <v>1</v>
      </c>
      <c r="AV32" s="3" t="n">
        <v>16.67</v>
      </c>
    </row>
    <row r="33" customFormat="false" ht="12.75" hidden="false" customHeight="false" outlineLevel="0" collapsed="false">
      <c r="A33" s="2" t="s">
        <v>79</v>
      </c>
      <c r="B33" s="3" t="n">
        <v>1</v>
      </c>
      <c r="C33" s="3" t="n">
        <v>99</v>
      </c>
      <c r="D33" s="3" t="n">
        <v>99</v>
      </c>
      <c r="E33" s="3" t="n">
        <v>1</v>
      </c>
      <c r="F33" s="3" t="n">
        <v>1</v>
      </c>
      <c r="G33" s="3" t="n">
        <v>20</v>
      </c>
      <c r="H33" s="3" t="n">
        <v>40</v>
      </c>
      <c r="I33" s="3" t="n">
        <v>1</v>
      </c>
      <c r="J33" s="3" t="n">
        <v>1</v>
      </c>
      <c r="K33" s="3" t="n">
        <v>1</v>
      </c>
      <c r="L33" s="3" t="n">
        <v>1</v>
      </c>
      <c r="M33" s="3" t="n">
        <v>60</v>
      </c>
      <c r="N33" s="3" t="n">
        <v>99</v>
      </c>
      <c r="O33" s="3" t="n">
        <v>1</v>
      </c>
      <c r="P33" s="3" t="n">
        <v>99</v>
      </c>
      <c r="Q33" s="3" t="n">
        <v>1</v>
      </c>
      <c r="R33" s="3" t="n">
        <v>99</v>
      </c>
      <c r="S33" s="3" t="n">
        <v>99</v>
      </c>
      <c r="T33" s="3" t="n">
        <v>1</v>
      </c>
      <c r="U33" s="3" t="n">
        <v>1</v>
      </c>
      <c r="V33" s="3" t="n">
        <v>1</v>
      </c>
      <c r="W33" s="3" t="n">
        <v>1</v>
      </c>
      <c r="X33" s="3" t="n">
        <v>1</v>
      </c>
      <c r="Y33" s="3" t="n">
        <v>99</v>
      </c>
      <c r="Z33" s="3" t="n">
        <v>1</v>
      </c>
      <c r="AA33" s="3" t="n">
        <v>1</v>
      </c>
      <c r="AB33" s="3" t="n">
        <v>1</v>
      </c>
      <c r="AC33" s="3" t="n">
        <v>1</v>
      </c>
      <c r="AD33" s="3" t="n">
        <v>1</v>
      </c>
      <c r="AE33" s="3" t="n">
        <v>1</v>
      </c>
      <c r="AF33" s="3" t="n">
        <v>1</v>
      </c>
      <c r="AG33" s="3" t="n">
        <v>1</v>
      </c>
      <c r="AH33" s="3" t="n">
        <v>1</v>
      </c>
      <c r="AI33" s="3" t="n">
        <v>1</v>
      </c>
      <c r="AJ33" s="3" t="n">
        <v>1</v>
      </c>
      <c r="AK33" s="3" t="n">
        <v>1</v>
      </c>
      <c r="AL33" s="3" t="n">
        <v>1</v>
      </c>
      <c r="AM33" s="3" t="n">
        <v>1</v>
      </c>
      <c r="AN33" s="3" t="n">
        <v>99</v>
      </c>
      <c r="AO33" s="3" t="n">
        <v>1</v>
      </c>
      <c r="AP33" s="3" t="n">
        <v>99</v>
      </c>
      <c r="AQ33" s="3" t="n">
        <v>1</v>
      </c>
      <c r="AR33" s="3" t="n">
        <v>1</v>
      </c>
      <c r="AS33" s="3" t="n">
        <v>1</v>
      </c>
      <c r="AT33" s="3" t="n">
        <v>1</v>
      </c>
      <c r="AU33" s="3" t="n">
        <v>1</v>
      </c>
      <c r="AV33" s="3" t="n">
        <v>99</v>
      </c>
    </row>
    <row r="34" customFormat="false" ht="12.75" hidden="false" customHeight="false" outlineLevel="0" collapsed="false">
      <c r="A34" s="2" t="s">
        <v>80</v>
      </c>
      <c r="B34" s="3" t="n">
        <v>11.11</v>
      </c>
      <c r="C34" s="3" t="n">
        <v>99</v>
      </c>
      <c r="D34" s="3" t="n">
        <v>88.89</v>
      </c>
      <c r="E34" s="3" t="n">
        <v>11.11</v>
      </c>
      <c r="F34" s="3" t="n">
        <v>1</v>
      </c>
      <c r="G34" s="3" t="n">
        <v>28.57</v>
      </c>
      <c r="H34" s="3" t="n">
        <v>22.22</v>
      </c>
      <c r="I34" s="3" t="n">
        <v>22.22</v>
      </c>
      <c r="J34" s="3" t="n">
        <v>77.78</v>
      </c>
      <c r="K34" s="3" t="n">
        <v>1</v>
      </c>
      <c r="L34" s="3" t="n">
        <v>1</v>
      </c>
      <c r="M34" s="3" t="n">
        <v>14.29</v>
      </c>
      <c r="N34" s="3" t="n">
        <v>99</v>
      </c>
      <c r="O34" s="3" t="n">
        <v>42.86</v>
      </c>
      <c r="P34" s="3" t="n">
        <v>77.78</v>
      </c>
      <c r="Q34" s="3" t="n">
        <v>99</v>
      </c>
      <c r="R34" s="3" t="n">
        <v>1</v>
      </c>
      <c r="S34" s="3" t="n">
        <v>1</v>
      </c>
      <c r="T34" s="3" t="n">
        <v>1</v>
      </c>
      <c r="U34" s="3" t="n">
        <v>1</v>
      </c>
      <c r="V34" s="3" t="n">
        <v>1</v>
      </c>
      <c r="W34" s="3" t="n">
        <v>11.11</v>
      </c>
      <c r="X34" s="3" t="n">
        <v>14.29</v>
      </c>
      <c r="Y34" s="3" t="n">
        <v>1</v>
      </c>
      <c r="Z34" s="3" t="n">
        <v>1</v>
      </c>
      <c r="AA34" s="3" t="n">
        <v>11.11</v>
      </c>
      <c r="AB34" s="3" t="n">
        <v>77.78</v>
      </c>
      <c r="AC34" s="3" t="n">
        <v>1</v>
      </c>
      <c r="AD34" s="3" t="n">
        <v>66.67</v>
      </c>
      <c r="AE34" s="3" t="n">
        <v>1</v>
      </c>
      <c r="AF34" s="3" t="n">
        <v>1</v>
      </c>
      <c r="AG34" s="3" t="n">
        <v>14.29</v>
      </c>
      <c r="AH34" s="3" t="n">
        <v>1</v>
      </c>
      <c r="AI34" s="3" t="n">
        <v>1</v>
      </c>
      <c r="AJ34" s="3" t="n">
        <v>1</v>
      </c>
      <c r="AK34" s="3" t="n">
        <v>1</v>
      </c>
      <c r="AL34" s="3" t="n">
        <v>99</v>
      </c>
      <c r="AM34" s="3" t="n">
        <v>44.44</v>
      </c>
      <c r="AN34" s="3" t="n">
        <v>99</v>
      </c>
      <c r="AO34" s="3" t="n">
        <v>1</v>
      </c>
      <c r="AP34" s="3" t="n">
        <v>44.44</v>
      </c>
      <c r="AQ34" s="3" t="n">
        <v>11.11</v>
      </c>
      <c r="AR34" s="3" t="n">
        <v>22.22</v>
      </c>
      <c r="AS34" s="3" t="n">
        <v>33.33</v>
      </c>
      <c r="AT34" s="3" t="n">
        <v>1</v>
      </c>
      <c r="AU34" s="3" t="n">
        <v>1</v>
      </c>
      <c r="AV34" s="3" t="n">
        <v>33.33</v>
      </c>
    </row>
    <row r="35" customFormat="false" ht="12.75" hidden="false" customHeight="false" outlineLevel="0" collapsed="false">
      <c r="A35" s="2" t="s">
        <v>81</v>
      </c>
      <c r="B35" s="3" t="n">
        <v>1</v>
      </c>
      <c r="C35" s="3" t="n">
        <v>99</v>
      </c>
      <c r="D35" s="3" t="n">
        <v>99</v>
      </c>
      <c r="E35" s="3" t="n">
        <v>1</v>
      </c>
      <c r="F35" s="3" t="n">
        <v>1</v>
      </c>
      <c r="G35" s="3" t="n">
        <v>1</v>
      </c>
      <c r="H35" s="3" t="n">
        <v>1</v>
      </c>
      <c r="I35" s="3" t="n">
        <v>1</v>
      </c>
      <c r="J35" s="3" t="n">
        <v>80</v>
      </c>
      <c r="K35" s="3" t="n">
        <v>1</v>
      </c>
      <c r="L35" s="3" t="n">
        <v>1</v>
      </c>
      <c r="M35" s="3" t="n">
        <v>1</v>
      </c>
      <c r="N35" s="3" t="n">
        <v>99</v>
      </c>
      <c r="O35" s="3" t="n">
        <v>99</v>
      </c>
      <c r="P35" s="3" t="n">
        <v>1</v>
      </c>
      <c r="Q35" s="3" t="n">
        <v>99</v>
      </c>
      <c r="R35" s="3" t="n">
        <v>1</v>
      </c>
      <c r="S35" s="3" t="n">
        <v>1</v>
      </c>
      <c r="T35" s="3" t="n">
        <v>1</v>
      </c>
      <c r="U35" s="3" t="n">
        <v>1</v>
      </c>
      <c r="V35" s="3" t="n">
        <v>1</v>
      </c>
      <c r="W35" s="3" t="n">
        <v>1</v>
      </c>
      <c r="X35" s="3" t="n">
        <v>1</v>
      </c>
      <c r="Y35" s="3" t="n">
        <v>99</v>
      </c>
      <c r="Z35" s="3" t="n">
        <v>20</v>
      </c>
      <c r="AA35" s="3" t="n">
        <v>60</v>
      </c>
      <c r="AB35" s="3" t="n">
        <v>99</v>
      </c>
      <c r="AC35" s="3" t="n">
        <v>1</v>
      </c>
      <c r="AD35" s="3" t="n">
        <v>60</v>
      </c>
      <c r="AE35" s="3" t="n">
        <v>1</v>
      </c>
      <c r="AF35" s="3" t="n">
        <v>1</v>
      </c>
      <c r="AG35" s="3" t="n">
        <v>1</v>
      </c>
      <c r="AH35" s="3" t="n">
        <v>1</v>
      </c>
      <c r="AI35" s="3" t="n">
        <v>1</v>
      </c>
      <c r="AJ35" s="3" t="n">
        <v>1</v>
      </c>
      <c r="AK35" s="3" t="n">
        <v>1</v>
      </c>
      <c r="AL35" s="3" t="n">
        <v>99</v>
      </c>
      <c r="AM35" s="3" t="n">
        <v>1</v>
      </c>
      <c r="AN35" s="3" t="n">
        <v>99</v>
      </c>
      <c r="AO35" s="3" t="n">
        <v>1</v>
      </c>
      <c r="AP35" s="3" t="n">
        <v>99</v>
      </c>
      <c r="AQ35" s="3" t="n">
        <v>20</v>
      </c>
      <c r="AR35" s="3" t="n">
        <v>20</v>
      </c>
      <c r="AS35" s="3" t="n">
        <v>20</v>
      </c>
      <c r="AT35" s="3" t="n">
        <v>20</v>
      </c>
      <c r="AU35" s="3" t="n">
        <v>99</v>
      </c>
      <c r="AV35" s="3" t="n">
        <v>20</v>
      </c>
    </row>
    <row r="36" customFormat="false" ht="12.75" hidden="false" customHeight="false" outlineLevel="0" collapsed="false">
      <c r="A36" s="4" t="s">
        <v>82</v>
      </c>
      <c r="B36" s="5" t="n">
        <v>1</v>
      </c>
      <c r="C36" s="5" t="n">
        <v>1</v>
      </c>
      <c r="D36" s="5" t="n">
        <v>99</v>
      </c>
      <c r="E36" s="5" t="n">
        <v>99</v>
      </c>
      <c r="F36" s="5" t="n">
        <v>1</v>
      </c>
      <c r="G36" s="5" t="n">
        <v>1</v>
      </c>
      <c r="H36" s="5" t="n">
        <v>1</v>
      </c>
      <c r="I36" s="5" t="n">
        <v>1</v>
      </c>
      <c r="J36" s="5" t="n">
        <v>1</v>
      </c>
      <c r="K36" s="5" t="n">
        <v>1</v>
      </c>
      <c r="L36" s="5" t="n">
        <v>1</v>
      </c>
      <c r="M36" s="5" t="n">
        <v>50</v>
      </c>
      <c r="N36" s="5" t="n">
        <v>50</v>
      </c>
      <c r="O36" s="5" t="n">
        <v>50</v>
      </c>
      <c r="P36" s="5" t="n">
        <v>99</v>
      </c>
      <c r="Q36" s="5" t="n">
        <v>99</v>
      </c>
      <c r="R36" s="5" t="n">
        <v>99</v>
      </c>
      <c r="S36" s="5" t="n">
        <v>99</v>
      </c>
      <c r="T36" s="5" t="n">
        <v>1</v>
      </c>
      <c r="U36" s="5" t="n">
        <v>1</v>
      </c>
      <c r="V36" s="5" t="n">
        <v>1</v>
      </c>
      <c r="W36" s="5" t="n">
        <v>99</v>
      </c>
      <c r="X36" s="5" t="n">
        <v>1</v>
      </c>
      <c r="Y36" s="5" t="n">
        <v>1</v>
      </c>
      <c r="Z36" s="5" t="n">
        <v>1</v>
      </c>
      <c r="AA36" s="5" t="n">
        <v>1</v>
      </c>
      <c r="AB36" s="5" t="n">
        <v>1</v>
      </c>
      <c r="AC36" s="5" t="n">
        <v>1</v>
      </c>
      <c r="AD36" s="5" t="n">
        <v>1</v>
      </c>
      <c r="AE36" s="5" t="n">
        <v>1</v>
      </c>
      <c r="AF36" s="5" t="n">
        <v>1</v>
      </c>
      <c r="AG36" s="5" t="n">
        <v>50</v>
      </c>
      <c r="AH36" s="5" t="n">
        <v>1</v>
      </c>
      <c r="AI36" s="5" t="n">
        <v>1</v>
      </c>
      <c r="AJ36" s="5" t="n">
        <v>1</v>
      </c>
      <c r="AK36" s="5" t="n">
        <v>1</v>
      </c>
      <c r="AL36" s="5" t="n">
        <v>1</v>
      </c>
      <c r="AM36" s="5" t="n">
        <v>1</v>
      </c>
      <c r="AN36" s="5" t="n">
        <v>1</v>
      </c>
      <c r="AO36" s="5" t="n">
        <v>1</v>
      </c>
      <c r="AP36" s="5" t="n">
        <v>1</v>
      </c>
      <c r="AQ36" s="5" t="n">
        <v>1</v>
      </c>
      <c r="AR36" s="5" t="n">
        <v>1</v>
      </c>
      <c r="AS36" s="5" t="n">
        <v>1</v>
      </c>
      <c r="AT36" s="5" t="n">
        <v>1</v>
      </c>
      <c r="AU36" s="5" t="n">
        <v>1</v>
      </c>
      <c r="AV36" s="5" t="n">
        <v>1</v>
      </c>
    </row>
    <row r="37" customFormat="false" ht="12.75" hidden="false" customHeight="false" outlineLevel="0" collapsed="false">
      <c r="A37" s="2" t="s">
        <v>83</v>
      </c>
      <c r="B37" s="9" t="n">
        <v>1</v>
      </c>
      <c r="C37" s="9" t="n">
        <v>99</v>
      </c>
      <c r="D37" s="9" t="n">
        <v>99</v>
      </c>
      <c r="E37" s="9" t="n">
        <v>99</v>
      </c>
      <c r="F37" s="9" t="n">
        <v>1</v>
      </c>
      <c r="G37" s="9" t="n">
        <v>1</v>
      </c>
      <c r="H37" s="9" t="n">
        <v>1</v>
      </c>
      <c r="I37" s="9" t="n">
        <v>50</v>
      </c>
      <c r="J37" s="9" t="n">
        <v>50</v>
      </c>
      <c r="K37" s="9" t="n">
        <v>1</v>
      </c>
      <c r="L37" s="9" t="n">
        <v>99</v>
      </c>
      <c r="M37" s="9" t="n">
        <v>1</v>
      </c>
      <c r="N37" s="9" t="n">
        <v>99</v>
      </c>
      <c r="O37" s="9" t="n">
        <v>50</v>
      </c>
      <c r="P37" s="9" t="n">
        <v>1</v>
      </c>
      <c r="Q37" s="9" t="n">
        <v>50</v>
      </c>
      <c r="R37" s="9" t="n">
        <v>1</v>
      </c>
      <c r="S37" s="9" t="n">
        <v>1</v>
      </c>
      <c r="T37" s="9" t="n">
        <v>1</v>
      </c>
      <c r="U37" s="9" t="n">
        <v>1</v>
      </c>
      <c r="V37" s="9" t="n">
        <v>1</v>
      </c>
      <c r="W37" s="9" t="n">
        <v>1</v>
      </c>
      <c r="X37" s="9" t="n">
        <v>1</v>
      </c>
      <c r="Y37" s="9" t="n">
        <v>1</v>
      </c>
      <c r="Z37" s="9" t="n">
        <v>1</v>
      </c>
      <c r="AA37" s="9" t="n">
        <v>99</v>
      </c>
      <c r="AB37" s="9" t="n">
        <v>50</v>
      </c>
      <c r="AC37" s="9" t="n">
        <v>1</v>
      </c>
      <c r="AD37" s="9" t="n">
        <v>50</v>
      </c>
      <c r="AE37" s="9" t="n">
        <v>50</v>
      </c>
      <c r="AF37" s="9" t="n">
        <v>1</v>
      </c>
      <c r="AG37" s="9" t="n">
        <v>1</v>
      </c>
      <c r="AH37" s="9" t="n">
        <v>1</v>
      </c>
      <c r="AI37" s="9" t="n">
        <v>1</v>
      </c>
      <c r="AJ37" s="9" t="n">
        <v>1</v>
      </c>
      <c r="AK37" s="9" t="n">
        <v>1</v>
      </c>
      <c r="AL37" s="9" t="n">
        <v>99</v>
      </c>
      <c r="AM37" s="9" t="n">
        <v>99</v>
      </c>
      <c r="AN37" s="9" t="n">
        <v>99</v>
      </c>
      <c r="AO37" s="9" t="n">
        <v>1</v>
      </c>
      <c r="AP37" s="9" t="n">
        <v>1</v>
      </c>
      <c r="AQ37" s="9" t="n">
        <v>1</v>
      </c>
      <c r="AR37" s="9" t="n">
        <v>1</v>
      </c>
      <c r="AS37" s="9" t="n">
        <v>1</v>
      </c>
      <c r="AT37" s="9" t="n">
        <v>1</v>
      </c>
      <c r="AU37" s="9" t="n">
        <v>99</v>
      </c>
      <c r="AV37" s="9" t="n">
        <v>1</v>
      </c>
    </row>
    <row r="38" customFormat="false" ht="12.75" hidden="false" customHeight="false" outlineLevel="0" collapsed="false">
      <c r="A38" s="2" t="s">
        <v>84</v>
      </c>
      <c r="B38" s="3" t="n">
        <v>1</v>
      </c>
      <c r="C38" s="3" t="n">
        <v>94.29</v>
      </c>
      <c r="D38" s="3" t="n">
        <v>97.14</v>
      </c>
      <c r="E38" s="3" t="n">
        <v>74.29</v>
      </c>
      <c r="F38" s="3" t="n">
        <v>1</v>
      </c>
      <c r="G38" s="3" t="n">
        <v>13.04</v>
      </c>
      <c r="H38" s="3" t="n">
        <v>8.57</v>
      </c>
      <c r="I38" s="3" t="n">
        <v>51.43</v>
      </c>
      <c r="J38" s="3" t="n">
        <v>45.71</v>
      </c>
      <c r="K38" s="3" t="n">
        <v>1</v>
      </c>
      <c r="L38" s="3" t="n">
        <v>96.3</v>
      </c>
      <c r="M38" s="3" t="n">
        <v>6.25</v>
      </c>
      <c r="N38" s="3" t="n">
        <v>99</v>
      </c>
      <c r="O38" s="3" t="n">
        <v>37.5</v>
      </c>
      <c r="P38" s="3" t="n">
        <v>11.43</v>
      </c>
      <c r="Q38" s="3" t="n">
        <v>88.57</v>
      </c>
      <c r="R38" s="3" t="n">
        <v>1</v>
      </c>
      <c r="S38" s="3" t="n">
        <v>1</v>
      </c>
      <c r="T38" s="3" t="n">
        <v>1</v>
      </c>
      <c r="U38" s="3" t="n">
        <v>1</v>
      </c>
      <c r="V38" s="3" t="n">
        <v>1</v>
      </c>
      <c r="W38" s="3" t="n">
        <v>34.29</v>
      </c>
      <c r="X38" s="3" t="n">
        <v>1</v>
      </c>
      <c r="Y38" s="3" t="n">
        <v>37.14</v>
      </c>
      <c r="Z38" s="3" t="n">
        <v>1</v>
      </c>
      <c r="AA38" s="3" t="n">
        <v>60</v>
      </c>
      <c r="AB38" s="3" t="n">
        <v>60</v>
      </c>
      <c r="AC38" s="3" t="n">
        <v>1</v>
      </c>
      <c r="AD38" s="3" t="n">
        <v>65.71</v>
      </c>
      <c r="AE38" s="3" t="n">
        <v>1</v>
      </c>
      <c r="AF38" s="3" t="n">
        <v>14.29</v>
      </c>
      <c r="AG38" s="3" t="n">
        <v>1</v>
      </c>
      <c r="AH38" s="3" t="n">
        <v>1</v>
      </c>
      <c r="AI38" s="3" t="n">
        <v>1</v>
      </c>
      <c r="AJ38" s="3" t="n">
        <v>1</v>
      </c>
      <c r="AK38" s="3" t="n">
        <v>1</v>
      </c>
      <c r="AL38" s="3" t="n">
        <v>82.86</v>
      </c>
      <c r="AM38" s="3" t="n">
        <v>99</v>
      </c>
      <c r="AN38" s="3" t="n">
        <v>99</v>
      </c>
      <c r="AO38" s="3" t="n">
        <v>8.57</v>
      </c>
      <c r="AP38" s="3" t="n">
        <v>18.18</v>
      </c>
      <c r="AQ38" s="3" t="n">
        <v>1</v>
      </c>
      <c r="AR38" s="3" t="n">
        <v>22.86</v>
      </c>
      <c r="AS38" s="3" t="n">
        <v>5.71</v>
      </c>
      <c r="AT38" s="3" t="n">
        <v>1</v>
      </c>
      <c r="AU38" s="3" t="n">
        <v>26.92</v>
      </c>
      <c r="AV38" s="3" t="n">
        <v>40</v>
      </c>
    </row>
    <row r="39" customFormat="false" ht="12.75" hidden="false" customHeight="false" outlineLevel="0" collapsed="false">
      <c r="A39" s="4" t="s">
        <v>85</v>
      </c>
      <c r="B39" s="5" t="n">
        <v>99</v>
      </c>
      <c r="C39" s="5" t="n">
        <v>99</v>
      </c>
      <c r="D39" s="5" t="n">
        <v>1</v>
      </c>
      <c r="E39" s="5" t="n">
        <v>1</v>
      </c>
      <c r="F39" s="5" t="n">
        <v>1</v>
      </c>
      <c r="G39" s="5" t="n">
        <v>1</v>
      </c>
      <c r="H39" s="5" t="n">
        <v>80</v>
      </c>
      <c r="I39" s="5" t="n">
        <v>1</v>
      </c>
      <c r="J39" s="5" t="n">
        <v>1</v>
      </c>
      <c r="K39" s="5" t="n">
        <v>1</v>
      </c>
      <c r="L39" s="5" t="n">
        <v>1</v>
      </c>
      <c r="M39" s="5" t="n">
        <v>1</v>
      </c>
      <c r="N39" s="5" t="n">
        <v>99</v>
      </c>
      <c r="O39" s="5" t="n">
        <v>1</v>
      </c>
      <c r="P39" s="5" t="n">
        <v>1</v>
      </c>
      <c r="Q39" s="5" t="n">
        <v>1</v>
      </c>
      <c r="R39" s="5" t="n">
        <v>60</v>
      </c>
      <c r="S39" s="5" t="n">
        <v>99</v>
      </c>
      <c r="T39" s="5" t="n">
        <v>1</v>
      </c>
      <c r="U39" s="5" t="n">
        <v>1</v>
      </c>
      <c r="V39" s="5" t="n">
        <v>1</v>
      </c>
      <c r="W39" s="5" t="n">
        <v>99</v>
      </c>
      <c r="X39" s="5" t="n">
        <v>1</v>
      </c>
      <c r="Y39" s="5" t="n">
        <v>1</v>
      </c>
      <c r="Z39" s="5" t="n">
        <v>1</v>
      </c>
      <c r="AA39" s="5" t="n">
        <v>1</v>
      </c>
      <c r="AB39" s="5" t="n">
        <v>1</v>
      </c>
      <c r="AC39" s="5" t="n">
        <v>1</v>
      </c>
      <c r="AD39" s="5" t="n">
        <v>1</v>
      </c>
      <c r="AE39" s="5" t="n">
        <v>1</v>
      </c>
      <c r="AF39" s="5" t="n">
        <v>1</v>
      </c>
      <c r="AG39" s="5" t="n">
        <v>1</v>
      </c>
      <c r="AH39" s="5" t="n">
        <v>1</v>
      </c>
      <c r="AI39" s="5" t="n">
        <v>1</v>
      </c>
      <c r="AJ39" s="5" t="n">
        <v>1</v>
      </c>
      <c r="AK39" s="5" t="n">
        <v>1</v>
      </c>
      <c r="AL39" s="5" t="n">
        <v>1</v>
      </c>
      <c r="AM39" s="5" t="n">
        <v>1</v>
      </c>
      <c r="AN39" s="5" t="n">
        <v>1</v>
      </c>
      <c r="AO39" s="5" t="n">
        <v>1</v>
      </c>
      <c r="AP39" s="5" t="n">
        <v>1</v>
      </c>
      <c r="AQ39" s="5" t="n">
        <v>1</v>
      </c>
      <c r="AR39" s="5" t="n">
        <v>1</v>
      </c>
      <c r="AS39" s="5" t="n">
        <v>1</v>
      </c>
      <c r="AT39" s="5" t="n">
        <v>1</v>
      </c>
      <c r="AU39" s="5" t="n">
        <v>1</v>
      </c>
      <c r="AV39" s="5" t="n">
        <v>99</v>
      </c>
    </row>
    <row r="40" customFormat="false" ht="12.75" hidden="false" customHeight="false" outlineLevel="0" collapsed="false">
      <c r="A40" s="4" t="s">
        <v>86</v>
      </c>
      <c r="B40" s="5" t="n">
        <v>99</v>
      </c>
      <c r="C40" s="5" t="n">
        <v>99</v>
      </c>
      <c r="D40" s="5" t="n">
        <v>99</v>
      </c>
      <c r="E40" s="5" t="n">
        <v>1</v>
      </c>
      <c r="F40" s="5" t="n">
        <v>1</v>
      </c>
      <c r="G40" s="5" t="n">
        <v>80</v>
      </c>
      <c r="H40" s="5" t="n">
        <v>99</v>
      </c>
      <c r="I40" s="5" t="n">
        <v>1</v>
      </c>
      <c r="J40" s="5" t="n">
        <v>1</v>
      </c>
      <c r="K40" s="5" t="n">
        <v>1</v>
      </c>
      <c r="L40" s="5" t="n">
        <v>1</v>
      </c>
      <c r="M40" s="5" t="n">
        <v>60</v>
      </c>
      <c r="N40" s="5" t="n">
        <v>99</v>
      </c>
      <c r="O40" s="5" t="n">
        <v>1</v>
      </c>
      <c r="P40" s="5" t="n">
        <v>1</v>
      </c>
      <c r="Q40" s="5" t="n">
        <v>1</v>
      </c>
      <c r="R40" s="5" t="n">
        <v>99</v>
      </c>
      <c r="S40" s="5" t="n">
        <v>99</v>
      </c>
      <c r="T40" s="5" t="n">
        <v>1</v>
      </c>
      <c r="U40" s="5" t="n">
        <v>1</v>
      </c>
      <c r="V40" s="5" t="n">
        <v>1</v>
      </c>
      <c r="W40" s="5" t="n">
        <v>99</v>
      </c>
      <c r="X40" s="5" t="n">
        <v>1</v>
      </c>
      <c r="Y40" s="5" t="n">
        <v>20</v>
      </c>
      <c r="Z40" s="5" t="n">
        <v>1</v>
      </c>
      <c r="AA40" s="5" t="n">
        <v>1</v>
      </c>
      <c r="AB40" s="5" t="n">
        <v>1</v>
      </c>
      <c r="AC40" s="5" t="n">
        <v>1</v>
      </c>
      <c r="AD40" s="5" t="n">
        <v>1</v>
      </c>
      <c r="AE40" s="5" t="n">
        <v>1</v>
      </c>
      <c r="AF40" s="5" t="n">
        <v>1</v>
      </c>
      <c r="AG40" s="5" t="n">
        <v>1</v>
      </c>
      <c r="AH40" s="5" t="n">
        <v>1</v>
      </c>
      <c r="AI40" s="5" t="n">
        <v>1</v>
      </c>
      <c r="AJ40" s="5" t="n">
        <v>1</v>
      </c>
      <c r="AK40" s="5" t="n">
        <v>1</v>
      </c>
      <c r="AL40" s="5" t="n">
        <v>1</v>
      </c>
      <c r="AM40" s="5" t="n">
        <v>1</v>
      </c>
      <c r="AN40" s="5" t="n">
        <v>1</v>
      </c>
      <c r="AO40" s="5" t="n">
        <v>20</v>
      </c>
      <c r="AP40" s="5" t="n">
        <v>40</v>
      </c>
      <c r="AQ40" s="5" t="n">
        <v>1</v>
      </c>
      <c r="AR40" s="5" t="n">
        <v>1</v>
      </c>
      <c r="AS40" s="5" t="n">
        <v>1</v>
      </c>
      <c r="AT40" s="5" t="n">
        <v>1</v>
      </c>
      <c r="AU40" s="5" t="n">
        <v>1</v>
      </c>
      <c r="AV40" s="5" t="n">
        <v>40</v>
      </c>
    </row>
    <row r="41" customFormat="false" ht="12.75" hidden="false" customHeight="false" outlineLevel="0" collapsed="false">
      <c r="A41" s="2" t="s">
        <v>87</v>
      </c>
      <c r="B41" s="9" t="n">
        <v>99</v>
      </c>
      <c r="C41" s="9" t="n">
        <v>99</v>
      </c>
      <c r="D41" s="9" t="n">
        <v>99</v>
      </c>
      <c r="E41" s="9" t="n">
        <v>1</v>
      </c>
      <c r="F41" s="9" t="n">
        <v>1</v>
      </c>
      <c r="G41" s="9" t="n">
        <v>1</v>
      </c>
      <c r="H41" s="9" t="n">
        <v>99</v>
      </c>
      <c r="I41" s="9" t="n">
        <v>1</v>
      </c>
      <c r="J41" s="9" t="n">
        <v>1</v>
      </c>
      <c r="K41" s="9" t="n">
        <v>1</v>
      </c>
      <c r="L41" s="9" t="n">
        <v>1</v>
      </c>
      <c r="M41" s="9" t="n">
        <v>1</v>
      </c>
      <c r="N41" s="9" t="n">
        <v>99</v>
      </c>
      <c r="O41" s="9" t="n">
        <v>1</v>
      </c>
      <c r="P41" s="9" t="n">
        <v>1</v>
      </c>
      <c r="Q41" s="9" t="n">
        <v>1</v>
      </c>
      <c r="R41" s="9" t="n">
        <v>99</v>
      </c>
      <c r="S41" s="9" t="n">
        <v>99</v>
      </c>
      <c r="T41" s="9" t="n">
        <v>1</v>
      </c>
      <c r="U41" s="9" t="n">
        <v>1</v>
      </c>
      <c r="V41" s="9" t="n">
        <v>1</v>
      </c>
      <c r="W41" s="9" t="n">
        <v>1</v>
      </c>
      <c r="X41" s="9" t="n">
        <v>1</v>
      </c>
      <c r="Y41" s="9" t="n">
        <v>1</v>
      </c>
      <c r="Z41" s="9" t="n">
        <v>1</v>
      </c>
      <c r="AA41" s="9" t="n">
        <v>1</v>
      </c>
      <c r="AB41" s="9" t="n">
        <v>1</v>
      </c>
      <c r="AC41" s="9" t="n">
        <v>1</v>
      </c>
      <c r="AD41" s="9" t="n">
        <v>1</v>
      </c>
      <c r="AE41" s="9" t="n">
        <v>1</v>
      </c>
      <c r="AF41" s="9" t="n">
        <v>1</v>
      </c>
      <c r="AG41" s="9" t="n">
        <v>1</v>
      </c>
      <c r="AH41" s="9" t="n">
        <v>1</v>
      </c>
      <c r="AI41" s="9" t="n">
        <v>1</v>
      </c>
      <c r="AJ41" s="9" t="n">
        <v>1</v>
      </c>
      <c r="AK41" s="9" t="n">
        <v>1</v>
      </c>
      <c r="AL41" s="9" t="n">
        <v>1</v>
      </c>
      <c r="AM41" s="9" t="n">
        <v>1</v>
      </c>
      <c r="AN41" s="9" t="n">
        <v>1</v>
      </c>
      <c r="AO41" s="9" t="n">
        <v>99</v>
      </c>
      <c r="AP41" s="9" t="n">
        <v>1</v>
      </c>
      <c r="AQ41" s="9" t="n">
        <v>1</v>
      </c>
      <c r="AR41" s="9" t="n">
        <v>1</v>
      </c>
      <c r="AS41" s="9" t="n">
        <v>1</v>
      </c>
      <c r="AT41" s="9" t="n">
        <v>1</v>
      </c>
      <c r="AU41" s="9" t="n">
        <v>1</v>
      </c>
      <c r="AV41" s="9" t="n">
        <v>99</v>
      </c>
    </row>
    <row r="42" customFormat="false" ht="12.75" hidden="false" customHeight="false" outlineLevel="0" collapsed="false">
      <c r="A42" s="2" t="s">
        <v>88</v>
      </c>
      <c r="B42" s="3" t="n">
        <v>99</v>
      </c>
      <c r="C42" s="3" t="n">
        <v>99</v>
      </c>
      <c r="D42" s="3" t="n">
        <v>99</v>
      </c>
      <c r="E42" s="3" t="n">
        <v>1</v>
      </c>
      <c r="F42" s="3" t="n">
        <v>1</v>
      </c>
      <c r="G42" s="3" t="n">
        <v>1</v>
      </c>
      <c r="H42" s="3" t="n">
        <v>99</v>
      </c>
      <c r="I42" s="3" t="n">
        <v>1</v>
      </c>
      <c r="J42" s="3" t="n">
        <v>1</v>
      </c>
      <c r="K42" s="3" t="n">
        <v>1</v>
      </c>
      <c r="L42" s="3" t="n">
        <v>1</v>
      </c>
      <c r="M42" s="3" t="n">
        <v>75</v>
      </c>
      <c r="N42" s="3" t="n">
        <v>99</v>
      </c>
      <c r="O42" s="3" t="n">
        <v>1</v>
      </c>
      <c r="P42" s="3" t="n">
        <v>9.09</v>
      </c>
      <c r="Q42" s="3" t="n">
        <v>1</v>
      </c>
      <c r="R42" s="3" t="n">
        <v>99</v>
      </c>
      <c r="S42" s="3" t="n">
        <v>99</v>
      </c>
      <c r="T42" s="3" t="n">
        <v>1</v>
      </c>
      <c r="U42" s="3" t="n">
        <v>1</v>
      </c>
      <c r="V42" s="3" t="n">
        <v>1</v>
      </c>
      <c r="W42" s="3" t="n">
        <v>1</v>
      </c>
      <c r="X42" s="3" t="n">
        <v>1</v>
      </c>
      <c r="Y42" s="3" t="n">
        <v>1</v>
      </c>
      <c r="Z42" s="3" t="n">
        <v>1</v>
      </c>
      <c r="AA42" s="3" t="n">
        <v>1</v>
      </c>
      <c r="AB42" s="3" t="n">
        <v>1</v>
      </c>
      <c r="AC42" s="3" t="n">
        <v>1</v>
      </c>
      <c r="AD42" s="3" t="n">
        <v>1</v>
      </c>
      <c r="AE42" s="3" t="n">
        <v>1</v>
      </c>
      <c r="AF42" s="3" t="n">
        <v>1</v>
      </c>
      <c r="AG42" s="3" t="n">
        <v>1</v>
      </c>
      <c r="AH42" s="3" t="n">
        <v>1</v>
      </c>
      <c r="AI42" s="3" t="n">
        <v>1</v>
      </c>
      <c r="AJ42" s="3" t="n">
        <v>1</v>
      </c>
      <c r="AK42" s="3" t="n">
        <v>1</v>
      </c>
      <c r="AL42" s="3" t="n">
        <v>1</v>
      </c>
      <c r="AM42" s="3" t="n">
        <v>1</v>
      </c>
      <c r="AN42" s="3" t="n">
        <v>1</v>
      </c>
      <c r="AO42" s="3" t="n">
        <v>72.73</v>
      </c>
      <c r="AP42" s="3" t="n">
        <v>1</v>
      </c>
      <c r="AQ42" s="3" t="n">
        <v>99</v>
      </c>
      <c r="AR42" s="3" t="n">
        <v>99</v>
      </c>
      <c r="AS42" s="3" t="n">
        <v>54.55</v>
      </c>
      <c r="AT42" s="3" t="n">
        <v>1</v>
      </c>
      <c r="AU42" s="3" t="n">
        <v>1</v>
      </c>
      <c r="AV42" s="3" t="n">
        <v>72.73</v>
      </c>
    </row>
    <row r="43" customFormat="false" ht="12.75" hidden="false" customHeight="false" outlineLevel="0" collapsed="false">
      <c r="A43" s="4" t="s">
        <v>89</v>
      </c>
      <c r="B43" s="5" t="n">
        <v>94.44</v>
      </c>
      <c r="C43" s="5" t="n">
        <v>99</v>
      </c>
      <c r="D43" s="5" t="n">
        <v>99</v>
      </c>
      <c r="E43" s="5" t="n">
        <v>5.56</v>
      </c>
      <c r="F43" s="5" t="n">
        <v>1</v>
      </c>
      <c r="G43" s="5" t="n">
        <v>1</v>
      </c>
      <c r="H43" s="5" t="n">
        <v>99</v>
      </c>
      <c r="I43" s="5" t="n">
        <v>1</v>
      </c>
      <c r="J43" s="5" t="n">
        <v>1</v>
      </c>
      <c r="K43" s="5" t="n">
        <v>1</v>
      </c>
      <c r="L43" s="5" t="n">
        <v>1</v>
      </c>
      <c r="M43" s="5" t="n">
        <v>42.86</v>
      </c>
      <c r="N43" s="5" t="n">
        <v>99</v>
      </c>
      <c r="O43" s="5" t="n">
        <v>1</v>
      </c>
      <c r="P43" s="5" t="n">
        <v>1</v>
      </c>
      <c r="Q43" s="5" t="n">
        <v>1</v>
      </c>
      <c r="R43" s="5" t="n">
        <v>11.11</v>
      </c>
      <c r="S43" s="5" t="n">
        <v>14.29</v>
      </c>
      <c r="T43" s="5" t="n">
        <v>1</v>
      </c>
      <c r="U43" s="5" t="n">
        <v>1</v>
      </c>
      <c r="V43" s="5" t="n">
        <v>1</v>
      </c>
      <c r="W43" s="5" t="n">
        <v>94.44</v>
      </c>
      <c r="X43" s="5" t="n">
        <v>1</v>
      </c>
      <c r="Y43" s="5" t="n">
        <v>1</v>
      </c>
      <c r="Z43" s="5" t="n">
        <v>1</v>
      </c>
      <c r="AA43" s="5" t="n">
        <v>99</v>
      </c>
      <c r="AB43" s="5" t="n">
        <v>5.56</v>
      </c>
      <c r="AC43" s="5" t="n">
        <v>1</v>
      </c>
      <c r="AD43" s="5" t="n">
        <v>5.56</v>
      </c>
      <c r="AE43" s="5" t="n">
        <v>99</v>
      </c>
      <c r="AF43" s="5" t="n">
        <v>1</v>
      </c>
      <c r="AG43" s="5" t="n">
        <v>1</v>
      </c>
      <c r="AH43" s="5" t="n">
        <v>1</v>
      </c>
      <c r="AI43" s="5" t="n">
        <v>1</v>
      </c>
      <c r="AJ43" s="5" t="n">
        <v>1</v>
      </c>
      <c r="AK43" s="5" t="n">
        <v>99</v>
      </c>
      <c r="AL43" s="5" t="n">
        <v>1</v>
      </c>
      <c r="AM43" s="5" t="n">
        <v>1</v>
      </c>
      <c r="AN43" s="5" t="n">
        <v>1</v>
      </c>
      <c r="AO43" s="5" t="n">
        <v>78.57</v>
      </c>
      <c r="AP43" s="5" t="n">
        <v>1</v>
      </c>
      <c r="AQ43" s="5" t="n">
        <v>1</v>
      </c>
      <c r="AR43" s="5" t="n">
        <v>5.56</v>
      </c>
      <c r="AS43" s="5" t="n">
        <v>11.11</v>
      </c>
      <c r="AT43" s="5" t="n">
        <v>1</v>
      </c>
      <c r="AU43" s="5" t="n">
        <v>1</v>
      </c>
      <c r="AV43" s="5" t="n">
        <v>16.67</v>
      </c>
    </row>
    <row r="44" customFormat="false" ht="12.75" hidden="false" customHeight="false" outlineLevel="0" collapsed="false">
      <c r="A44" s="2" t="s">
        <v>90</v>
      </c>
      <c r="B44" s="3" t="n">
        <v>4</v>
      </c>
      <c r="C44" s="3" t="n">
        <v>99</v>
      </c>
      <c r="D44" s="3" t="n">
        <v>99</v>
      </c>
      <c r="E44" s="3" t="n">
        <v>20</v>
      </c>
      <c r="F44" s="3" t="n">
        <v>1</v>
      </c>
      <c r="G44" s="3" t="n">
        <v>42.11</v>
      </c>
      <c r="H44" s="3" t="n">
        <v>1</v>
      </c>
      <c r="I44" s="3" t="n">
        <v>96</v>
      </c>
      <c r="J44" s="3" t="n">
        <v>32</v>
      </c>
      <c r="K44" s="3" t="n">
        <v>1</v>
      </c>
      <c r="L44" s="3" t="n">
        <v>1</v>
      </c>
      <c r="M44" s="3" t="n">
        <v>52.94</v>
      </c>
      <c r="N44" s="3" t="n">
        <v>99</v>
      </c>
      <c r="O44" s="3" t="n">
        <v>83.33</v>
      </c>
      <c r="P44" s="3" t="n">
        <v>1</v>
      </c>
      <c r="Q44" s="3" t="n">
        <v>96</v>
      </c>
      <c r="R44" s="3" t="n">
        <v>1</v>
      </c>
      <c r="S44" s="3" t="n">
        <v>1</v>
      </c>
      <c r="T44" s="3" t="n">
        <v>1</v>
      </c>
      <c r="U44" s="3" t="n">
        <v>1</v>
      </c>
      <c r="V44" s="3" t="n">
        <v>1</v>
      </c>
      <c r="W44" s="3" t="n">
        <v>4</v>
      </c>
      <c r="X44" s="3" t="n">
        <v>1</v>
      </c>
      <c r="Y44" s="3" t="n">
        <v>56</v>
      </c>
      <c r="Z44" s="3" t="n">
        <v>1</v>
      </c>
      <c r="AA44" s="3" t="n">
        <v>84</v>
      </c>
      <c r="AB44" s="3" t="n">
        <v>80</v>
      </c>
      <c r="AC44" s="3" t="n">
        <v>28</v>
      </c>
      <c r="AD44" s="3" t="n">
        <v>92</v>
      </c>
      <c r="AE44" s="3" t="n">
        <v>84</v>
      </c>
      <c r="AF44" s="3" t="n">
        <v>12</v>
      </c>
      <c r="AG44" s="3" t="n">
        <v>5</v>
      </c>
      <c r="AH44" s="3" t="n">
        <v>1</v>
      </c>
      <c r="AI44" s="3" t="n">
        <v>1</v>
      </c>
      <c r="AJ44" s="3" t="n">
        <v>1</v>
      </c>
      <c r="AK44" s="3" t="n">
        <v>1</v>
      </c>
      <c r="AL44" s="3" t="n">
        <v>99</v>
      </c>
      <c r="AM44" s="3" t="n">
        <v>96</v>
      </c>
      <c r="AN44" s="3" t="n">
        <v>92</v>
      </c>
      <c r="AO44" s="3" t="n">
        <v>8</v>
      </c>
      <c r="AP44" s="3" t="n">
        <v>1</v>
      </c>
      <c r="AQ44" s="3" t="n">
        <v>1</v>
      </c>
      <c r="AR44" s="3" t="n">
        <v>36</v>
      </c>
      <c r="AS44" s="3" t="n">
        <v>16</v>
      </c>
      <c r="AT44" s="3" t="n">
        <v>4</v>
      </c>
      <c r="AU44" s="3" t="n">
        <v>99</v>
      </c>
      <c r="AV44" s="3" t="n">
        <v>12</v>
      </c>
    </row>
    <row r="45" customFormat="false" ht="12.75" hidden="false" customHeight="false" outlineLevel="0" collapsed="false">
      <c r="A45" s="4" t="s">
        <v>91</v>
      </c>
      <c r="B45" s="5" t="n">
        <v>1</v>
      </c>
      <c r="C45" s="5" t="n">
        <v>99</v>
      </c>
      <c r="D45" s="5" t="n">
        <v>1</v>
      </c>
      <c r="E45" s="5" t="n">
        <v>1</v>
      </c>
      <c r="F45" s="5" t="n">
        <v>1</v>
      </c>
      <c r="G45" s="5" t="n">
        <v>50</v>
      </c>
      <c r="H45" s="5" t="n">
        <v>99</v>
      </c>
      <c r="I45" s="5" t="n">
        <v>99</v>
      </c>
      <c r="J45" s="5" t="n">
        <v>99</v>
      </c>
      <c r="K45" s="5" t="n">
        <v>1</v>
      </c>
      <c r="L45" s="5" t="n">
        <v>1</v>
      </c>
      <c r="M45" s="5" t="n">
        <v>50</v>
      </c>
      <c r="N45" s="5" t="n">
        <v>50</v>
      </c>
      <c r="O45" s="5" t="n">
        <v>50</v>
      </c>
      <c r="P45" s="5" t="n">
        <v>99</v>
      </c>
      <c r="Q45" s="5" t="n">
        <v>99</v>
      </c>
      <c r="R45" s="5" t="n">
        <v>1</v>
      </c>
      <c r="S45" s="5" t="n">
        <v>1</v>
      </c>
      <c r="T45" s="5" t="n">
        <v>1</v>
      </c>
      <c r="U45" s="5" t="n">
        <v>1</v>
      </c>
      <c r="V45" s="5" t="n">
        <v>1</v>
      </c>
      <c r="W45" s="5" t="n">
        <v>1</v>
      </c>
      <c r="X45" s="5" t="n">
        <v>1</v>
      </c>
      <c r="Y45" s="5" t="n">
        <v>1</v>
      </c>
      <c r="Z45" s="5" t="n">
        <v>1</v>
      </c>
      <c r="AA45" s="5" t="n">
        <v>1</v>
      </c>
      <c r="AB45" s="5" t="n">
        <v>1</v>
      </c>
      <c r="AC45" s="5" t="n">
        <v>1</v>
      </c>
      <c r="AD45" s="5" t="n">
        <v>1</v>
      </c>
      <c r="AE45" s="5" t="n">
        <v>1</v>
      </c>
      <c r="AF45" s="5" t="n">
        <v>1</v>
      </c>
      <c r="AG45" s="5" t="n">
        <v>50</v>
      </c>
      <c r="AH45" s="5" t="n">
        <v>1</v>
      </c>
      <c r="AI45" s="5" t="n">
        <v>1</v>
      </c>
      <c r="AJ45" s="5" t="n">
        <v>1</v>
      </c>
      <c r="AK45" s="5" t="n">
        <v>1</v>
      </c>
      <c r="AL45" s="5" t="n">
        <v>1</v>
      </c>
      <c r="AM45" s="5" t="n">
        <v>1</v>
      </c>
      <c r="AN45" s="5" t="n">
        <v>99</v>
      </c>
      <c r="AO45" s="5" t="n">
        <v>1</v>
      </c>
      <c r="AP45" s="5" t="n">
        <v>1</v>
      </c>
      <c r="AQ45" s="5" t="n">
        <v>1</v>
      </c>
      <c r="AR45" s="5" t="n">
        <v>1</v>
      </c>
      <c r="AS45" s="5" t="n">
        <v>1</v>
      </c>
      <c r="AT45" s="5" t="n">
        <v>1</v>
      </c>
      <c r="AU45" s="5" t="n">
        <v>1</v>
      </c>
      <c r="AV45" s="5" t="n">
        <v>1</v>
      </c>
    </row>
    <row r="46" customFormat="false" ht="12.75" hidden="false" customHeight="false" outlineLevel="0" collapsed="false">
      <c r="A46" s="2" t="s">
        <v>92</v>
      </c>
      <c r="B46" s="3" t="n">
        <v>8.33</v>
      </c>
      <c r="C46" s="3" t="n">
        <v>99</v>
      </c>
      <c r="D46" s="3" t="n">
        <v>99</v>
      </c>
      <c r="E46" s="3" t="n">
        <v>1</v>
      </c>
      <c r="F46" s="3" t="n">
        <v>99</v>
      </c>
      <c r="G46" s="3" t="n">
        <v>1</v>
      </c>
      <c r="H46" s="3" t="n">
        <v>1</v>
      </c>
      <c r="I46" s="3" t="n">
        <v>1</v>
      </c>
      <c r="J46" s="3" t="n">
        <v>41.67</v>
      </c>
      <c r="K46" s="3" t="n">
        <v>1</v>
      </c>
      <c r="L46" s="3" t="n">
        <v>1</v>
      </c>
      <c r="M46" s="3" t="n">
        <v>1</v>
      </c>
      <c r="N46" s="3" t="n">
        <v>50</v>
      </c>
      <c r="O46" s="3" t="n">
        <v>1</v>
      </c>
      <c r="P46" s="3" t="n">
        <v>33.33</v>
      </c>
      <c r="Q46" s="3" t="n">
        <v>1</v>
      </c>
      <c r="R46" s="3" t="n">
        <v>1</v>
      </c>
      <c r="S46" s="3" t="n">
        <v>66.67</v>
      </c>
      <c r="T46" s="3" t="n">
        <v>1</v>
      </c>
      <c r="U46" s="3" t="n">
        <v>1</v>
      </c>
      <c r="V46" s="3" t="n">
        <v>1</v>
      </c>
      <c r="W46" s="3" t="n">
        <v>41.67</v>
      </c>
      <c r="X46" s="3" t="n">
        <v>1</v>
      </c>
      <c r="Y46" s="3" t="n">
        <v>1</v>
      </c>
      <c r="Z46" s="3" t="n">
        <v>1</v>
      </c>
      <c r="AA46" s="3" t="n">
        <v>75</v>
      </c>
      <c r="AB46" s="3" t="n">
        <v>66.67</v>
      </c>
      <c r="AC46" s="3" t="n">
        <v>1</v>
      </c>
      <c r="AD46" s="3" t="n">
        <v>1</v>
      </c>
      <c r="AE46" s="3" t="n">
        <v>1</v>
      </c>
      <c r="AF46" s="3" t="n">
        <v>75</v>
      </c>
      <c r="AG46" s="3" t="n">
        <v>1</v>
      </c>
      <c r="AH46" s="3" t="n">
        <v>1</v>
      </c>
      <c r="AI46" s="3" t="n">
        <v>1</v>
      </c>
      <c r="AJ46" s="3" t="n">
        <v>1</v>
      </c>
      <c r="AK46" s="3" t="n">
        <v>16.67</v>
      </c>
      <c r="AL46" s="3" t="n">
        <v>1</v>
      </c>
      <c r="AM46" s="3" t="n">
        <v>1</v>
      </c>
      <c r="AN46" s="3" t="n">
        <v>1</v>
      </c>
      <c r="AO46" s="3" t="n">
        <v>99</v>
      </c>
      <c r="AP46" s="3" t="n">
        <v>1</v>
      </c>
      <c r="AQ46" s="3" t="n">
        <v>1</v>
      </c>
      <c r="AR46" s="3" t="n">
        <v>66.67</v>
      </c>
      <c r="AS46" s="3" t="n">
        <v>16.67</v>
      </c>
      <c r="AT46" s="3" t="n">
        <v>1</v>
      </c>
      <c r="AU46" s="3" t="n">
        <v>1</v>
      </c>
      <c r="AV46" s="3" t="n">
        <v>8.33</v>
      </c>
    </row>
    <row r="47" customFormat="false" ht="12.75" hidden="false" customHeight="false" outlineLevel="0" collapsed="false">
      <c r="A47" s="4" t="s">
        <v>93</v>
      </c>
      <c r="B47" s="5" t="n">
        <v>1</v>
      </c>
      <c r="C47" s="5" t="n">
        <v>99</v>
      </c>
      <c r="D47" s="5" t="n">
        <v>99</v>
      </c>
      <c r="E47" s="5" t="n">
        <v>1</v>
      </c>
      <c r="F47" s="5" t="n">
        <v>1</v>
      </c>
      <c r="G47" s="5" t="n">
        <v>50</v>
      </c>
      <c r="H47" s="5" t="n">
        <v>99</v>
      </c>
      <c r="I47" s="5" t="n">
        <v>1</v>
      </c>
      <c r="J47" s="5" t="n">
        <v>1</v>
      </c>
      <c r="K47" s="5" t="n">
        <v>50</v>
      </c>
      <c r="L47" s="5" t="n">
        <v>50</v>
      </c>
      <c r="M47" s="5" t="n">
        <v>50</v>
      </c>
      <c r="N47" s="5" t="n">
        <v>50</v>
      </c>
      <c r="O47" s="5" t="n">
        <v>50</v>
      </c>
      <c r="P47" s="5" t="n">
        <v>99</v>
      </c>
      <c r="Q47" s="5" t="n">
        <v>1</v>
      </c>
      <c r="R47" s="5" t="n">
        <v>99</v>
      </c>
      <c r="S47" s="5" t="n">
        <v>50</v>
      </c>
      <c r="T47" s="5" t="n">
        <v>1</v>
      </c>
      <c r="U47" s="5" t="n">
        <v>1</v>
      </c>
      <c r="V47" s="5" t="n">
        <v>1</v>
      </c>
      <c r="W47" s="5" t="n">
        <v>1</v>
      </c>
      <c r="X47" s="5" t="n">
        <v>50</v>
      </c>
      <c r="Y47" s="5" t="n">
        <v>1</v>
      </c>
      <c r="Z47" s="5" t="n">
        <v>50</v>
      </c>
      <c r="AA47" s="5" t="n">
        <v>1</v>
      </c>
      <c r="AB47" s="5" t="n">
        <v>1</v>
      </c>
      <c r="AC47" s="5" t="n">
        <v>1</v>
      </c>
      <c r="AD47" s="5" t="n">
        <v>1</v>
      </c>
      <c r="AE47" s="5" t="n">
        <v>1</v>
      </c>
      <c r="AF47" s="5" t="n">
        <v>1</v>
      </c>
      <c r="AG47" s="5" t="n">
        <v>50</v>
      </c>
      <c r="AH47" s="5" t="n">
        <v>1</v>
      </c>
      <c r="AI47" s="5" t="n">
        <v>1</v>
      </c>
      <c r="AJ47" s="5" t="n">
        <v>1</v>
      </c>
      <c r="AK47" s="5" t="n">
        <v>1</v>
      </c>
      <c r="AL47" s="5" t="n">
        <v>1</v>
      </c>
      <c r="AM47" s="5" t="n">
        <v>1</v>
      </c>
      <c r="AN47" s="5" t="n">
        <v>1</v>
      </c>
      <c r="AO47" s="5" t="n">
        <v>1</v>
      </c>
      <c r="AP47" s="5" t="n">
        <v>1</v>
      </c>
      <c r="AQ47" s="5" t="n">
        <v>1</v>
      </c>
      <c r="AR47" s="5" t="n">
        <v>1</v>
      </c>
      <c r="AS47" s="5" t="n">
        <v>99</v>
      </c>
      <c r="AT47" s="5" t="n">
        <v>1</v>
      </c>
      <c r="AU47" s="5" t="n">
        <v>1</v>
      </c>
      <c r="AV47" s="5" t="n">
        <v>99</v>
      </c>
    </row>
    <row r="48" customFormat="false" ht="12.75" hidden="false" customHeight="false" outlineLevel="0" collapsed="false">
      <c r="A48" s="4" t="s">
        <v>94</v>
      </c>
      <c r="B48" s="5" t="n">
        <v>1</v>
      </c>
      <c r="C48" s="5" t="n">
        <v>99</v>
      </c>
      <c r="D48" s="5" t="n">
        <v>99</v>
      </c>
      <c r="E48" s="5" t="n">
        <v>1</v>
      </c>
      <c r="F48" s="5" t="n">
        <v>1</v>
      </c>
      <c r="G48" s="5" t="n">
        <v>1</v>
      </c>
      <c r="H48" s="5" t="n">
        <v>1</v>
      </c>
      <c r="I48" s="5" t="n">
        <v>1</v>
      </c>
      <c r="J48" s="5" t="n">
        <v>1</v>
      </c>
      <c r="K48" s="5" t="n">
        <v>1</v>
      </c>
      <c r="L48" s="5" t="n">
        <v>1</v>
      </c>
      <c r="M48" s="5" t="n">
        <v>1</v>
      </c>
      <c r="N48" s="5" t="n">
        <v>99</v>
      </c>
      <c r="O48" s="5" t="n">
        <v>1</v>
      </c>
      <c r="P48" s="5" t="n">
        <v>50</v>
      </c>
      <c r="Q48" s="5" t="n">
        <v>99</v>
      </c>
      <c r="R48" s="5" t="n">
        <v>99</v>
      </c>
      <c r="S48" s="5" t="n">
        <v>99</v>
      </c>
      <c r="T48" s="5" t="n">
        <v>1</v>
      </c>
      <c r="U48" s="5" t="n">
        <v>1</v>
      </c>
      <c r="V48" s="5" t="n">
        <v>1</v>
      </c>
      <c r="W48" s="5" t="n">
        <v>50</v>
      </c>
      <c r="X48" s="5" t="n">
        <v>1</v>
      </c>
      <c r="Y48" s="5" t="n">
        <v>1</v>
      </c>
      <c r="Z48" s="5" t="n">
        <v>1</v>
      </c>
      <c r="AA48" s="5" t="n">
        <v>1</v>
      </c>
      <c r="AB48" s="5" t="n">
        <v>1</v>
      </c>
      <c r="AC48" s="5" t="n">
        <v>1</v>
      </c>
      <c r="AD48" s="5" t="n">
        <v>1</v>
      </c>
      <c r="AE48" s="5" t="n">
        <v>1</v>
      </c>
      <c r="AF48" s="5" t="n">
        <v>1</v>
      </c>
      <c r="AG48" s="5" t="n">
        <v>1</v>
      </c>
      <c r="AH48" s="5" t="n">
        <v>1</v>
      </c>
      <c r="AI48" s="5" t="n">
        <v>1</v>
      </c>
      <c r="AJ48" s="5" t="n">
        <v>1</v>
      </c>
      <c r="AK48" s="5" t="n">
        <v>1</v>
      </c>
      <c r="AL48" s="5" t="n">
        <v>1</v>
      </c>
      <c r="AM48" s="5" t="n">
        <v>50</v>
      </c>
      <c r="AN48" s="5" t="n">
        <v>1</v>
      </c>
      <c r="AO48" s="5" t="n">
        <v>1</v>
      </c>
      <c r="AP48" s="5" t="n">
        <v>1</v>
      </c>
      <c r="AQ48" s="5" t="n">
        <v>1</v>
      </c>
      <c r="AR48" s="5" t="n">
        <v>1</v>
      </c>
      <c r="AS48" s="5" t="n">
        <v>1</v>
      </c>
      <c r="AT48" s="5" t="n">
        <v>1</v>
      </c>
      <c r="AU48" s="5" t="n">
        <v>1</v>
      </c>
      <c r="AV48" s="5" t="n">
        <v>1</v>
      </c>
    </row>
    <row r="49" customFormat="false" ht="12.75" hidden="false" customHeight="false" outlineLevel="0" collapsed="false">
      <c r="A49" s="4" t="s">
        <v>95</v>
      </c>
      <c r="B49" s="5" t="n">
        <v>1</v>
      </c>
      <c r="C49" s="5" t="n">
        <v>99</v>
      </c>
      <c r="D49" s="5" t="n">
        <v>99</v>
      </c>
      <c r="E49" s="5" t="n">
        <v>1</v>
      </c>
      <c r="F49" s="5" t="n">
        <v>1</v>
      </c>
      <c r="G49" s="5" t="n">
        <v>1</v>
      </c>
      <c r="H49" s="5" t="n">
        <v>1</v>
      </c>
      <c r="I49" s="5" t="n">
        <v>1</v>
      </c>
      <c r="J49" s="5" t="n">
        <v>1</v>
      </c>
      <c r="K49" s="5" t="n">
        <v>1</v>
      </c>
      <c r="L49" s="5" t="n">
        <v>1</v>
      </c>
      <c r="M49" s="5" t="n">
        <v>1</v>
      </c>
      <c r="N49" s="5" t="n">
        <v>99</v>
      </c>
      <c r="O49" s="5" t="n">
        <v>1</v>
      </c>
      <c r="P49" s="5" t="n">
        <v>1</v>
      </c>
      <c r="Q49" s="5" t="n">
        <v>1</v>
      </c>
      <c r="R49" s="5" t="n">
        <v>99</v>
      </c>
      <c r="S49" s="5" t="n">
        <v>99</v>
      </c>
      <c r="T49" s="5" t="n">
        <v>1</v>
      </c>
      <c r="U49" s="5" t="n">
        <v>1</v>
      </c>
      <c r="V49" s="5" t="n">
        <v>1</v>
      </c>
      <c r="W49" s="5" t="n">
        <v>1</v>
      </c>
      <c r="X49" s="5" t="n">
        <v>1</v>
      </c>
      <c r="Y49" s="5" t="n">
        <v>99</v>
      </c>
      <c r="Z49" s="5" t="n">
        <v>1</v>
      </c>
      <c r="AA49" s="5" t="n">
        <v>1</v>
      </c>
      <c r="AB49" s="5" t="n">
        <v>1</v>
      </c>
      <c r="AC49" s="5" t="n">
        <v>1</v>
      </c>
      <c r="AD49" s="5" t="n">
        <v>1</v>
      </c>
      <c r="AE49" s="5" t="n">
        <v>1</v>
      </c>
      <c r="AF49" s="5" t="n">
        <v>1</v>
      </c>
      <c r="AG49" s="5" t="n">
        <v>1</v>
      </c>
      <c r="AH49" s="5" t="n">
        <v>1</v>
      </c>
      <c r="AI49" s="5" t="n">
        <v>1</v>
      </c>
      <c r="AJ49" s="5" t="n">
        <v>1</v>
      </c>
      <c r="AK49" s="5" t="n">
        <v>1</v>
      </c>
      <c r="AL49" s="5" t="n">
        <v>1</v>
      </c>
      <c r="AM49" s="5" t="n">
        <v>1</v>
      </c>
      <c r="AN49" s="5" t="n">
        <v>1</v>
      </c>
      <c r="AO49" s="5" t="n">
        <v>1</v>
      </c>
      <c r="AP49" s="5" t="n">
        <v>1</v>
      </c>
      <c r="AQ49" s="5" t="n">
        <v>1</v>
      </c>
      <c r="AR49" s="5" t="n">
        <v>1</v>
      </c>
      <c r="AS49" s="5" t="n">
        <v>1</v>
      </c>
      <c r="AT49" s="5" t="n">
        <v>1</v>
      </c>
      <c r="AU49" s="5" t="n">
        <v>1</v>
      </c>
      <c r="AV49" s="5" t="n">
        <v>99</v>
      </c>
    </row>
    <row r="50" customFormat="false" ht="12.75" hidden="false" customHeight="false" outlineLevel="0" collapsed="false">
      <c r="A50" s="4" t="s">
        <v>96</v>
      </c>
      <c r="B50" s="5" t="n">
        <v>1</v>
      </c>
      <c r="C50" s="5" t="n">
        <v>99</v>
      </c>
      <c r="D50" s="5" t="n">
        <v>99</v>
      </c>
      <c r="E50" s="5" t="n">
        <v>1</v>
      </c>
      <c r="F50" s="5" t="n">
        <v>1</v>
      </c>
      <c r="G50" s="5" t="n">
        <v>1</v>
      </c>
      <c r="H50" s="5" t="n">
        <v>28.57</v>
      </c>
      <c r="I50" s="5" t="n">
        <v>1</v>
      </c>
      <c r="J50" s="5" t="n">
        <v>1</v>
      </c>
      <c r="K50" s="5" t="n">
        <v>1</v>
      </c>
      <c r="L50" s="5" t="n">
        <v>1</v>
      </c>
      <c r="M50" s="5" t="n">
        <v>1</v>
      </c>
      <c r="N50" s="5" t="n">
        <v>99</v>
      </c>
      <c r="O50" s="5" t="n">
        <v>1</v>
      </c>
      <c r="P50" s="5" t="n">
        <v>71.43</v>
      </c>
      <c r="Q50" s="5" t="n">
        <v>85.71</v>
      </c>
      <c r="R50" s="5" t="n">
        <v>99</v>
      </c>
      <c r="S50" s="5" t="n">
        <v>99</v>
      </c>
      <c r="T50" s="5" t="n">
        <v>1</v>
      </c>
      <c r="U50" s="5" t="n">
        <v>1</v>
      </c>
      <c r="V50" s="5" t="n">
        <v>1</v>
      </c>
      <c r="W50" s="5" t="n">
        <v>99</v>
      </c>
      <c r="X50" s="5" t="n">
        <v>1</v>
      </c>
      <c r="Y50" s="5" t="n">
        <v>1</v>
      </c>
      <c r="Z50" s="5" t="n">
        <v>1</v>
      </c>
      <c r="AA50" s="5" t="n">
        <v>1</v>
      </c>
      <c r="AB50" s="5" t="n">
        <v>1</v>
      </c>
      <c r="AC50" s="5" t="n">
        <v>1</v>
      </c>
      <c r="AD50" s="5" t="n">
        <v>1</v>
      </c>
      <c r="AE50" s="5" t="n">
        <v>1</v>
      </c>
      <c r="AF50" s="5" t="n">
        <v>1</v>
      </c>
      <c r="AG50" s="5" t="n">
        <v>1</v>
      </c>
      <c r="AH50" s="5" t="n">
        <v>1</v>
      </c>
      <c r="AI50" s="5" t="n">
        <v>1</v>
      </c>
      <c r="AJ50" s="5" t="n">
        <v>1</v>
      </c>
      <c r="AK50" s="5" t="n">
        <v>1</v>
      </c>
      <c r="AL50" s="5" t="n">
        <v>1</v>
      </c>
      <c r="AM50" s="5" t="n">
        <v>1</v>
      </c>
      <c r="AN50" s="5" t="n">
        <v>1</v>
      </c>
      <c r="AO50" s="5" t="n">
        <v>1</v>
      </c>
      <c r="AP50" s="5" t="n">
        <v>1</v>
      </c>
      <c r="AQ50" s="5" t="n">
        <v>1</v>
      </c>
      <c r="AR50" s="5" t="n">
        <v>1</v>
      </c>
      <c r="AS50" s="5" t="n">
        <v>1</v>
      </c>
      <c r="AT50" s="5" t="n">
        <v>1</v>
      </c>
      <c r="AU50" s="5" t="n">
        <v>1</v>
      </c>
      <c r="AV50" s="5" t="n">
        <v>14.29</v>
      </c>
    </row>
    <row r="51" customFormat="false" ht="12.75" hidden="false" customHeight="false" outlineLevel="0" collapsed="false">
      <c r="A51" s="4" t="s">
        <v>97</v>
      </c>
      <c r="B51" s="5" t="n">
        <v>1</v>
      </c>
      <c r="C51" s="5" t="n">
        <v>99</v>
      </c>
      <c r="D51" s="5" t="n">
        <v>99</v>
      </c>
      <c r="E51" s="5" t="n">
        <v>1</v>
      </c>
      <c r="F51" s="5" t="n">
        <v>1</v>
      </c>
      <c r="G51" s="5" t="n">
        <v>1</v>
      </c>
      <c r="H51" s="5" t="n">
        <v>1</v>
      </c>
      <c r="I51" s="5" t="n">
        <v>1</v>
      </c>
      <c r="J51" s="5" t="n">
        <v>1</v>
      </c>
      <c r="K51" s="5" t="n">
        <v>1</v>
      </c>
      <c r="L51" s="5" t="n">
        <v>1</v>
      </c>
      <c r="M51" s="5" t="n">
        <v>1</v>
      </c>
      <c r="N51" s="5" t="n">
        <v>99</v>
      </c>
      <c r="O51" s="5" t="n">
        <v>1</v>
      </c>
      <c r="P51" s="5" t="n">
        <v>50</v>
      </c>
      <c r="Q51" s="5" t="n">
        <v>75</v>
      </c>
      <c r="R51" s="5" t="n">
        <v>99</v>
      </c>
      <c r="S51" s="5" t="n">
        <v>99</v>
      </c>
      <c r="T51" s="5" t="n">
        <v>1</v>
      </c>
      <c r="U51" s="5" t="n">
        <v>1</v>
      </c>
      <c r="V51" s="5" t="n">
        <v>1</v>
      </c>
      <c r="W51" s="5" t="n">
        <v>1</v>
      </c>
      <c r="X51" s="5" t="n">
        <v>1</v>
      </c>
      <c r="Y51" s="5" t="n">
        <v>1</v>
      </c>
      <c r="Z51" s="5" t="n">
        <v>1</v>
      </c>
      <c r="AA51" s="5" t="n">
        <v>1</v>
      </c>
      <c r="AB51" s="5" t="n">
        <v>1</v>
      </c>
      <c r="AC51" s="5" t="n">
        <v>1</v>
      </c>
      <c r="AD51" s="5" t="n">
        <v>1</v>
      </c>
      <c r="AE51" s="5" t="n">
        <v>1</v>
      </c>
      <c r="AF51" s="5" t="n">
        <v>1</v>
      </c>
      <c r="AG51" s="5" t="n">
        <v>1</v>
      </c>
      <c r="AH51" s="5" t="n">
        <v>1</v>
      </c>
      <c r="AI51" s="5" t="n">
        <v>1</v>
      </c>
      <c r="AJ51" s="5" t="n">
        <v>1</v>
      </c>
      <c r="AK51" s="5" t="n">
        <v>1</v>
      </c>
      <c r="AL51" s="5" t="n">
        <v>1</v>
      </c>
      <c r="AM51" s="5" t="n">
        <v>1</v>
      </c>
      <c r="AN51" s="5" t="n">
        <v>1</v>
      </c>
      <c r="AO51" s="5" t="n">
        <v>1</v>
      </c>
      <c r="AP51" s="5" t="n">
        <v>1</v>
      </c>
      <c r="AQ51" s="5" t="n">
        <v>1</v>
      </c>
      <c r="AR51" s="5" t="n">
        <v>1</v>
      </c>
      <c r="AS51" s="5" t="n">
        <v>1</v>
      </c>
      <c r="AT51" s="5" t="n">
        <v>1</v>
      </c>
      <c r="AU51" s="5" t="n">
        <v>1</v>
      </c>
      <c r="AV51" s="5" t="n">
        <v>1</v>
      </c>
    </row>
    <row r="52" customFormat="false" ht="12.75" hidden="false" customHeight="false" outlineLevel="0" collapsed="false">
      <c r="A52" s="2" t="s">
        <v>98</v>
      </c>
      <c r="B52" s="3" t="n">
        <v>1</v>
      </c>
      <c r="C52" s="3" t="n">
        <v>99</v>
      </c>
      <c r="D52" s="3" t="n">
        <v>99</v>
      </c>
      <c r="E52" s="3" t="n">
        <v>90.91</v>
      </c>
      <c r="F52" s="3" t="n">
        <v>1</v>
      </c>
      <c r="G52" s="3" t="n">
        <v>12.5</v>
      </c>
      <c r="H52" s="3" t="n">
        <v>45.45</v>
      </c>
      <c r="I52" s="3" t="n">
        <v>81.82</v>
      </c>
      <c r="J52" s="3" t="n">
        <v>9.09</v>
      </c>
      <c r="K52" s="3" t="n">
        <v>1</v>
      </c>
      <c r="L52" s="3" t="n">
        <v>12.5</v>
      </c>
      <c r="M52" s="3" t="n">
        <v>16.67</v>
      </c>
      <c r="N52" s="3" t="n">
        <v>83.33</v>
      </c>
      <c r="O52" s="3" t="n">
        <v>1</v>
      </c>
      <c r="P52" s="3" t="n">
        <v>18.18</v>
      </c>
      <c r="Q52" s="3" t="n">
        <v>90.91</v>
      </c>
      <c r="R52" s="3" t="n">
        <v>1</v>
      </c>
      <c r="S52" s="3" t="n">
        <v>1</v>
      </c>
      <c r="T52" s="3" t="n">
        <v>1</v>
      </c>
      <c r="U52" s="3" t="n">
        <v>1</v>
      </c>
      <c r="V52" s="3" t="n">
        <v>1</v>
      </c>
      <c r="W52" s="3" t="n">
        <v>1</v>
      </c>
      <c r="X52" s="3" t="n">
        <v>1</v>
      </c>
      <c r="Y52" s="3" t="n">
        <v>72.73</v>
      </c>
      <c r="Z52" s="3" t="n">
        <v>62.5</v>
      </c>
      <c r="AA52" s="3" t="n">
        <v>18.18</v>
      </c>
      <c r="AB52" s="3" t="n">
        <v>9.09</v>
      </c>
      <c r="AC52" s="3" t="n">
        <v>9.09</v>
      </c>
      <c r="AD52" s="3" t="n">
        <v>1</v>
      </c>
      <c r="AE52" s="3" t="n">
        <v>1</v>
      </c>
      <c r="AF52" s="3" t="n">
        <v>1</v>
      </c>
      <c r="AG52" s="3" t="n">
        <v>1</v>
      </c>
      <c r="AH52" s="3" t="n">
        <v>1</v>
      </c>
      <c r="AI52" s="3" t="n">
        <v>1</v>
      </c>
      <c r="AJ52" s="3" t="n">
        <v>1</v>
      </c>
      <c r="AK52" s="3" t="n">
        <v>1</v>
      </c>
      <c r="AL52" s="3" t="n">
        <v>1</v>
      </c>
      <c r="AM52" s="3" t="n">
        <v>99</v>
      </c>
      <c r="AN52" s="3" t="n">
        <v>1</v>
      </c>
      <c r="AO52" s="3" t="n">
        <v>36.36</v>
      </c>
      <c r="AP52" s="3" t="n">
        <v>45.45</v>
      </c>
      <c r="AQ52" s="3" t="n">
        <v>27.27</v>
      </c>
      <c r="AR52" s="3" t="n">
        <v>81.82</v>
      </c>
      <c r="AS52" s="3" t="n">
        <v>54.55</v>
      </c>
      <c r="AT52" s="3" t="n">
        <v>1</v>
      </c>
      <c r="AU52" s="3" t="n">
        <v>1</v>
      </c>
      <c r="AV52" s="3" t="n">
        <v>18.18</v>
      </c>
    </row>
    <row r="53" customFormat="false" ht="12.75" hidden="false" customHeight="false" outlineLevel="0" collapsed="false">
      <c r="A53" s="4" t="s">
        <v>99</v>
      </c>
      <c r="B53" s="5" t="n">
        <v>1</v>
      </c>
      <c r="C53" s="5" t="n">
        <v>99</v>
      </c>
      <c r="D53" s="5" t="n">
        <v>1</v>
      </c>
      <c r="E53" s="5" t="n">
        <v>1</v>
      </c>
      <c r="F53" s="5" t="n">
        <v>1</v>
      </c>
      <c r="G53" s="5" t="n">
        <v>1</v>
      </c>
      <c r="H53" s="5" t="n">
        <v>1</v>
      </c>
      <c r="I53" s="5" t="n">
        <v>1</v>
      </c>
      <c r="J53" s="5" t="n">
        <v>1</v>
      </c>
      <c r="K53" s="5" t="n">
        <v>1</v>
      </c>
      <c r="L53" s="5" t="n">
        <v>1</v>
      </c>
      <c r="M53" s="5" t="n">
        <v>50</v>
      </c>
      <c r="N53" s="5" t="n">
        <v>50</v>
      </c>
      <c r="O53" s="5" t="n">
        <v>50</v>
      </c>
      <c r="P53" s="5" t="n">
        <v>99</v>
      </c>
      <c r="Q53" s="5" t="n">
        <v>66.67</v>
      </c>
      <c r="R53" s="5" t="n">
        <v>99</v>
      </c>
      <c r="S53" s="5" t="n">
        <v>99</v>
      </c>
      <c r="T53" s="5" t="n">
        <v>1</v>
      </c>
      <c r="U53" s="5" t="n">
        <v>1</v>
      </c>
      <c r="V53" s="5" t="n">
        <v>1</v>
      </c>
      <c r="W53" s="5" t="n">
        <v>1</v>
      </c>
      <c r="X53" s="5" t="n">
        <v>1</v>
      </c>
      <c r="Y53" s="5" t="n">
        <v>1</v>
      </c>
      <c r="Z53" s="5" t="n">
        <v>1</v>
      </c>
      <c r="AA53" s="5" t="n">
        <v>1</v>
      </c>
      <c r="AB53" s="5" t="n">
        <v>1</v>
      </c>
      <c r="AC53" s="5" t="n">
        <v>1</v>
      </c>
      <c r="AD53" s="5" t="n">
        <v>1</v>
      </c>
      <c r="AE53" s="5" t="n">
        <v>1</v>
      </c>
      <c r="AF53" s="5" t="n">
        <v>1</v>
      </c>
      <c r="AG53" s="5" t="n">
        <v>1</v>
      </c>
      <c r="AH53" s="5" t="n">
        <v>1</v>
      </c>
      <c r="AI53" s="5" t="n">
        <v>1</v>
      </c>
      <c r="AJ53" s="5" t="n">
        <v>1</v>
      </c>
      <c r="AK53" s="5" t="n">
        <v>1</v>
      </c>
      <c r="AL53" s="5" t="n">
        <v>1</v>
      </c>
      <c r="AM53" s="5" t="n">
        <v>1</v>
      </c>
      <c r="AN53" s="5" t="n">
        <v>1</v>
      </c>
      <c r="AO53" s="5" t="n">
        <v>1</v>
      </c>
      <c r="AP53" s="5" t="n">
        <v>33.33</v>
      </c>
      <c r="AQ53" s="5" t="n">
        <v>1</v>
      </c>
      <c r="AR53" s="5" t="n">
        <v>1</v>
      </c>
      <c r="AS53" s="5" t="n">
        <v>1</v>
      </c>
      <c r="AT53" s="5" t="n">
        <v>1</v>
      </c>
      <c r="AU53" s="5" t="n">
        <v>1</v>
      </c>
      <c r="AV53" s="5" t="n">
        <v>99</v>
      </c>
    </row>
    <row r="54" customFormat="false" ht="12.75" hidden="false" customHeight="false" outlineLevel="0" collapsed="false">
      <c r="A54" s="4" t="s">
        <v>100</v>
      </c>
      <c r="B54" s="5" t="n">
        <v>1</v>
      </c>
      <c r="C54" s="5" t="n">
        <v>99</v>
      </c>
      <c r="D54" s="5" t="n">
        <v>99</v>
      </c>
      <c r="E54" s="5" t="n">
        <v>1</v>
      </c>
      <c r="F54" s="5" t="n">
        <v>1</v>
      </c>
      <c r="G54" s="5" t="n">
        <v>1</v>
      </c>
      <c r="H54" s="5" t="n">
        <v>1</v>
      </c>
      <c r="I54" s="5" t="n">
        <v>1</v>
      </c>
      <c r="J54" s="5" t="n">
        <v>1</v>
      </c>
      <c r="K54" s="5" t="n">
        <v>1</v>
      </c>
      <c r="L54" s="5" t="n">
        <v>1</v>
      </c>
      <c r="M54" s="5" t="n">
        <v>1</v>
      </c>
      <c r="N54" s="5" t="n">
        <v>99</v>
      </c>
      <c r="O54" s="5" t="n">
        <v>1</v>
      </c>
      <c r="P54" s="5" t="n">
        <v>99</v>
      </c>
      <c r="Q54" s="5" t="n">
        <v>99</v>
      </c>
      <c r="R54" s="5" t="n">
        <v>99</v>
      </c>
      <c r="S54" s="5" t="n">
        <v>99</v>
      </c>
      <c r="T54" s="5" t="n">
        <v>1</v>
      </c>
      <c r="U54" s="5" t="n">
        <v>1</v>
      </c>
      <c r="V54" s="5" t="n">
        <v>1</v>
      </c>
      <c r="W54" s="5" t="n">
        <v>1</v>
      </c>
      <c r="X54" s="5" t="n">
        <v>1</v>
      </c>
      <c r="Y54" s="5" t="n">
        <v>1</v>
      </c>
      <c r="Z54" s="5" t="n">
        <v>1</v>
      </c>
      <c r="AA54" s="5" t="n">
        <v>1</v>
      </c>
      <c r="AB54" s="5" t="n">
        <v>1</v>
      </c>
      <c r="AC54" s="5" t="n">
        <v>1</v>
      </c>
      <c r="AD54" s="5" t="n">
        <v>1</v>
      </c>
      <c r="AE54" s="5" t="n">
        <v>1</v>
      </c>
      <c r="AF54" s="5" t="n">
        <v>1</v>
      </c>
      <c r="AG54" s="5" t="n">
        <v>1</v>
      </c>
      <c r="AH54" s="5" t="n">
        <v>1</v>
      </c>
      <c r="AI54" s="5" t="n">
        <v>1</v>
      </c>
      <c r="AJ54" s="5" t="n">
        <v>1</v>
      </c>
      <c r="AK54" s="5" t="n">
        <v>1</v>
      </c>
      <c r="AL54" s="5" t="n">
        <v>1</v>
      </c>
      <c r="AM54" s="5" t="n">
        <v>1</v>
      </c>
      <c r="AN54" s="5" t="n">
        <v>1</v>
      </c>
      <c r="AO54" s="5" t="n">
        <v>1</v>
      </c>
      <c r="AP54" s="5" t="n">
        <v>1</v>
      </c>
      <c r="AQ54" s="5" t="n">
        <v>1</v>
      </c>
      <c r="AR54" s="5" t="n">
        <v>1</v>
      </c>
      <c r="AS54" s="5" t="n">
        <v>1</v>
      </c>
      <c r="AT54" s="5" t="n">
        <v>1</v>
      </c>
      <c r="AU54" s="5" t="n">
        <v>1</v>
      </c>
      <c r="AV54" s="5" t="n">
        <v>1</v>
      </c>
    </row>
    <row r="55" customFormat="false" ht="12.75" hidden="false" customHeight="false" outlineLevel="0" collapsed="false">
      <c r="A55" s="4" t="s">
        <v>101</v>
      </c>
      <c r="B55" s="5" t="n">
        <v>1</v>
      </c>
      <c r="C55" s="5" t="n">
        <v>99</v>
      </c>
      <c r="D55" s="5" t="n">
        <v>1</v>
      </c>
      <c r="E55" s="5" t="n">
        <v>1</v>
      </c>
      <c r="F55" s="5" t="n">
        <v>1</v>
      </c>
      <c r="G55" s="5" t="n">
        <v>1</v>
      </c>
      <c r="H55" s="5" t="n">
        <v>1</v>
      </c>
      <c r="I55" s="5" t="n">
        <v>1</v>
      </c>
      <c r="J55" s="5" t="n">
        <v>1</v>
      </c>
      <c r="K55" s="5" t="n">
        <v>1</v>
      </c>
      <c r="L55" s="5" t="n">
        <v>1</v>
      </c>
      <c r="M55" s="5" t="n">
        <v>1</v>
      </c>
      <c r="N55" s="5" t="n">
        <v>14.29</v>
      </c>
      <c r="O55" s="5" t="n">
        <v>1</v>
      </c>
      <c r="P55" s="5" t="n">
        <v>85.71</v>
      </c>
      <c r="Q55" s="5" t="n">
        <v>85.71</v>
      </c>
      <c r="R55" s="5" t="n">
        <v>99</v>
      </c>
      <c r="S55" s="5" t="n">
        <v>99</v>
      </c>
      <c r="T55" s="5" t="n">
        <v>1</v>
      </c>
      <c r="U55" s="5" t="n">
        <v>1</v>
      </c>
      <c r="V55" s="5" t="n">
        <v>1</v>
      </c>
      <c r="W55" s="5" t="n">
        <v>99</v>
      </c>
      <c r="X55" s="5" t="n">
        <v>1</v>
      </c>
      <c r="Y55" s="5" t="n">
        <v>99</v>
      </c>
      <c r="Z55" s="5" t="n">
        <v>1</v>
      </c>
      <c r="AA55" s="5" t="n">
        <v>1</v>
      </c>
      <c r="AB55" s="5" t="n">
        <v>1</v>
      </c>
      <c r="AC55" s="5" t="n">
        <v>1</v>
      </c>
      <c r="AD55" s="5" t="n">
        <v>1</v>
      </c>
      <c r="AE55" s="5" t="n">
        <v>1</v>
      </c>
      <c r="AF55" s="5" t="n">
        <v>1</v>
      </c>
      <c r="AG55" s="5" t="n">
        <v>1</v>
      </c>
      <c r="AH55" s="5" t="n">
        <v>1</v>
      </c>
      <c r="AI55" s="5" t="n">
        <v>1</v>
      </c>
      <c r="AJ55" s="5" t="n">
        <v>1</v>
      </c>
      <c r="AK55" s="5" t="n">
        <v>1</v>
      </c>
      <c r="AL55" s="5" t="n">
        <v>1</v>
      </c>
      <c r="AM55" s="5" t="n">
        <v>1</v>
      </c>
      <c r="AN55" s="5" t="n">
        <v>1</v>
      </c>
      <c r="AO55" s="5" t="n">
        <v>1</v>
      </c>
      <c r="AP55" s="5" t="n">
        <v>1</v>
      </c>
      <c r="AQ55" s="5" t="n">
        <v>1</v>
      </c>
      <c r="AR55" s="5" t="n">
        <v>1</v>
      </c>
      <c r="AS55" s="5" t="n">
        <v>1</v>
      </c>
      <c r="AT55" s="5" t="n">
        <v>1</v>
      </c>
      <c r="AU55" s="5" t="n">
        <v>1</v>
      </c>
      <c r="AV55" s="5" t="n">
        <v>1</v>
      </c>
    </row>
    <row r="56" customFormat="false" ht="12.75" hidden="false" customHeight="false" outlineLevel="0" collapsed="false">
      <c r="A56" s="4" t="s">
        <v>102</v>
      </c>
      <c r="B56" s="5" t="n">
        <v>1</v>
      </c>
      <c r="C56" s="5" t="n">
        <v>99</v>
      </c>
      <c r="D56" s="5" t="n">
        <v>99</v>
      </c>
      <c r="E56" s="5" t="n">
        <v>50</v>
      </c>
      <c r="F56" s="5" t="n">
        <v>1</v>
      </c>
      <c r="G56" s="5" t="n">
        <v>1</v>
      </c>
      <c r="H56" s="5" t="n">
        <v>1</v>
      </c>
      <c r="I56" s="5" t="n">
        <v>99</v>
      </c>
      <c r="J56" s="5" t="n">
        <v>1</v>
      </c>
      <c r="K56" s="5" t="n">
        <v>1</v>
      </c>
      <c r="L56" s="5" t="n">
        <v>1</v>
      </c>
      <c r="M56" s="5" t="n">
        <v>1</v>
      </c>
      <c r="N56" s="5" t="n">
        <v>99</v>
      </c>
      <c r="O56" s="5" t="n">
        <v>1</v>
      </c>
      <c r="P56" s="5" t="n">
        <v>99</v>
      </c>
      <c r="Q56" s="5" t="n">
        <v>99</v>
      </c>
      <c r="R56" s="5" t="n">
        <v>99</v>
      </c>
      <c r="S56" s="5" t="n">
        <v>99</v>
      </c>
      <c r="T56" s="5" t="n">
        <v>1</v>
      </c>
      <c r="U56" s="5" t="n">
        <v>1</v>
      </c>
      <c r="V56" s="5" t="n">
        <v>1</v>
      </c>
      <c r="W56" s="5" t="n">
        <v>1</v>
      </c>
      <c r="X56" s="5" t="n">
        <v>1</v>
      </c>
      <c r="Y56" s="5" t="n">
        <v>1</v>
      </c>
      <c r="Z56" s="5" t="n">
        <v>1</v>
      </c>
      <c r="AA56" s="5" t="n">
        <v>1</v>
      </c>
      <c r="AB56" s="5" t="n">
        <v>1</v>
      </c>
      <c r="AC56" s="5" t="n">
        <v>1</v>
      </c>
      <c r="AD56" s="5" t="n">
        <v>1</v>
      </c>
      <c r="AE56" s="5" t="n">
        <v>1</v>
      </c>
      <c r="AF56" s="5" t="n">
        <v>1</v>
      </c>
      <c r="AG56" s="5" t="n">
        <v>1</v>
      </c>
      <c r="AH56" s="5" t="n">
        <v>1</v>
      </c>
      <c r="AI56" s="5" t="n">
        <v>1</v>
      </c>
      <c r="AJ56" s="5" t="n">
        <v>1</v>
      </c>
      <c r="AK56" s="5" t="n">
        <v>1</v>
      </c>
      <c r="AL56" s="5" t="n">
        <v>1</v>
      </c>
      <c r="AM56" s="5" t="n">
        <v>1</v>
      </c>
      <c r="AN56" s="5" t="n">
        <v>1</v>
      </c>
      <c r="AO56" s="5" t="n">
        <v>25</v>
      </c>
      <c r="AP56" s="5" t="n">
        <v>1</v>
      </c>
      <c r="AQ56" s="5" t="n">
        <v>1</v>
      </c>
      <c r="AR56" s="5" t="n">
        <v>1</v>
      </c>
      <c r="AS56" s="5" t="n">
        <v>1</v>
      </c>
      <c r="AT56" s="5" t="n">
        <v>1</v>
      </c>
      <c r="AU56" s="5" t="n">
        <v>25</v>
      </c>
      <c r="AV56" s="5" t="n">
        <v>99</v>
      </c>
    </row>
    <row r="57" customFormat="false" ht="12.75" hidden="false" customHeight="false" outlineLevel="0" collapsed="false">
      <c r="A57" s="2" t="s">
        <v>103</v>
      </c>
      <c r="B57" s="3" t="n">
        <v>99</v>
      </c>
      <c r="C57" s="3" t="n">
        <v>99</v>
      </c>
      <c r="D57" s="3" t="n">
        <v>99</v>
      </c>
      <c r="E57" s="3" t="n">
        <v>1</v>
      </c>
      <c r="F57" s="3" t="n">
        <v>1</v>
      </c>
      <c r="G57" s="3" t="n">
        <v>1</v>
      </c>
      <c r="H57" s="3" t="n">
        <v>99</v>
      </c>
      <c r="I57" s="3" t="n">
        <v>1</v>
      </c>
      <c r="J57" s="3" t="n">
        <v>1</v>
      </c>
      <c r="K57" s="3" t="n">
        <v>1</v>
      </c>
      <c r="L57" s="3" t="n">
        <v>1</v>
      </c>
      <c r="M57" s="3" t="n">
        <v>99</v>
      </c>
      <c r="N57" s="3" t="n">
        <v>99</v>
      </c>
      <c r="O57" s="3" t="n">
        <v>1</v>
      </c>
      <c r="P57" s="3" t="n">
        <v>1</v>
      </c>
      <c r="Q57" s="3" t="n">
        <v>1</v>
      </c>
      <c r="R57" s="3" t="n">
        <v>99</v>
      </c>
      <c r="S57" s="3" t="n">
        <v>99</v>
      </c>
      <c r="T57" s="3" t="n">
        <v>1</v>
      </c>
      <c r="U57" s="3" t="n">
        <v>1</v>
      </c>
      <c r="V57" s="3" t="n">
        <v>1</v>
      </c>
      <c r="W57" s="3" t="n">
        <v>66.67</v>
      </c>
      <c r="X57" s="3" t="n">
        <v>66.67</v>
      </c>
      <c r="Y57" s="3" t="n">
        <v>77.78</v>
      </c>
      <c r="Z57" s="3" t="n">
        <v>66.67</v>
      </c>
      <c r="AA57" s="3" t="n">
        <v>77.78</v>
      </c>
      <c r="AB57" s="3" t="n">
        <v>88.89</v>
      </c>
      <c r="AC57" s="3" t="n">
        <v>1</v>
      </c>
      <c r="AD57" s="3" t="n">
        <v>55.56</v>
      </c>
      <c r="AE57" s="3" t="n">
        <v>22.22</v>
      </c>
      <c r="AF57" s="3" t="n">
        <v>77.78</v>
      </c>
      <c r="AG57" s="3" t="n">
        <v>1</v>
      </c>
      <c r="AH57" s="3" t="n">
        <v>33.33</v>
      </c>
      <c r="AI57" s="3" t="n">
        <v>1</v>
      </c>
      <c r="AJ57" s="3" t="n">
        <v>1</v>
      </c>
      <c r="AK57" s="3" t="n">
        <v>1</v>
      </c>
      <c r="AL57" s="3" t="n">
        <v>44.44</v>
      </c>
      <c r="AM57" s="3" t="n">
        <v>1</v>
      </c>
      <c r="AN57" s="3" t="n">
        <v>1</v>
      </c>
      <c r="AO57" s="3" t="n">
        <v>22.22</v>
      </c>
      <c r="AP57" s="3" t="n">
        <v>88.89</v>
      </c>
      <c r="AQ57" s="3" t="n">
        <v>55.56</v>
      </c>
      <c r="AR57" s="3" t="n">
        <v>99</v>
      </c>
      <c r="AS57" s="3" t="n">
        <v>77.78</v>
      </c>
      <c r="AT57" s="3" t="n">
        <v>1</v>
      </c>
      <c r="AU57" s="3" t="n">
        <v>1</v>
      </c>
      <c r="AV57" s="3" t="n">
        <v>44.44</v>
      </c>
    </row>
    <row r="58" customFormat="false" ht="12.75" hidden="false" customHeight="false" outlineLevel="0" collapsed="false">
      <c r="A58" s="2" t="s">
        <v>104</v>
      </c>
      <c r="B58" s="3" t="n">
        <v>99</v>
      </c>
      <c r="C58" s="3" t="n">
        <v>99</v>
      </c>
      <c r="D58" s="3" t="n">
        <v>90</v>
      </c>
      <c r="E58" s="3" t="n">
        <v>1</v>
      </c>
      <c r="F58" s="3" t="n">
        <v>1</v>
      </c>
      <c r="G58" s="3" t="n">
        <v>16.67</v>
      </c>
      <c r="H58" s="3" t="n">
        <v>99</v>
      </c>
      <c r="I58" s="3" t="n">
        <v>1</v>
      </c>
      <c r="J58" s="3" t="n">
        <v>1</v>
      </c>
      <c r="K58" s="3" t="n">
        <v>1</v>
      </c>
      <c r="L58" s="3" t="n">
        <v>1</v>
      </c>
      <c r="M58" s="3" t="n">
        <v>99</v>
      </c>
      <c r="N58" s="3" t="n">
        <v>75</v>
      </c>
      <c r="O58" s="3" t="n">
        <v>1</v>
      </c>
      <c r="P58" s="3" t="n">
        <v>1</v>
      </c>
      <c r="Q58" s="3" t="n">
        <v>1</v>
      </c>
      <c r="R58" s="3" t="n">
        <v>1</v>
      </c>
      <c r="S58" s="3" t="n">
        <v>16.67</v>
      </c>
      <c r="T58" s="3" t="n">
        <v>1</v>
      </c>
      <c r="U58" s="3" t="n">
        <v>1</v>
      </c>
      <c r="V58" s="3" t="n">
        <v>1</v>
      </c>
      <c r="W58" s="3" t="n">
        <v>80</v>
      </c>
      <c r="X58" s="3" t="n">
        <v>50</v>
      </c>
      <c r="Y58" s="3" t="n">
        <v>90</v>
      </c>
      <c r="Z58" s="3" t="n">
        <v>66.67</v>
      </c>
      <c r="AA58" s="3" t="n">
        <v>50</v>
      </c>
      <c r="AB58" s="3" t="n">
        <v>99</v>
      </c>
      <c r="AC58" s="3" t="n">
        <v>1</v>
      </c>
      <c r="AD58" s="3" t="n">
        <v>20</v>
      </c>
      <c r="AE58" s="3" t="n">
        <v>10</v>
      </c>
      <c r="AF58" s="3" t="n">
        <v>99</v>
      </c>
      <c r="AG58" s="3" t="n">
        <v>50</v>
      </c>
      <c r="AH58" s="3" t="n">
        <v>1</v>
      </c>
      <c r="AI58" s="3" t="n">
        <v>1</v>
      </c>
      <c r="AJ58" s="3" t="n">
        <v>1</v>
      </c>
      <c r="AK58" s="3" t="n">
        <v>1</v>
      </c>
      <c r="AL58" s="3" t="n">
        <v>60</v>
      </c>
      <c r="AM58" s="3" t="n">
        <v>1</v>
      </c>
      <c r="AN58" s="3" t="n">
        <v>1</v>
      </c>
      <c r="AO58" s="3" t="n">
        <v>1</v>
      </c>
      <c r="AP58" s="3" t="n">
        <v>99</v>
      </c>
      <c r="AQ58" s="3" t="n">
        <v>70</v>
      </c>
      <c r="AR58" s="3" t="n">
        <v>99</v>
      </c>
      <c r="AS58" s="3" t="n">
        <v>60</v>
      </c>
      <c r="AT58" s="3" t="n">
        <v>1</v>
      </c>
      <c r="AU58" s="3" t="n">
        <v>1</v>
      </c>
      <c r="AV58" s="3" t="n">
        <v>70</v>
      </c>
    </row>
    <row r="59" customFormat="false" ht="12.75" hidden="false" customHeight="false" outlineLevel="0" collapsed="false">
      <c r="A59" s="4" t="s">
        <v>105</v>
      </c>
      <c r="B59" s="5" t="n">
        <v>1</v>
      </c>
      <c r="C59" s="5" t="n">
        <v>99</v>
      </c>
      <c r="D59" s="5" t="n">
        <v>66.67</v>
      </c>
      <c r="E59" s="5" t="n">
        <v>1</v>
      </c>
      <c r="F59" s="5" t="n">
        <v>1</v>
      </c>
      <c r="G59" s="5" t="n">
        <v>1</v>
      </c>
      <c r="H59" s="5" t="n">
        <v>66.67</v>
      </c>
      <c r="I59" s="5" t="n">
        <v>1</v>
      </c>
      <c r="J59" s="5" t="n">
        <v>1</v>
      </c>
      <c r="K59" s="5" t="n">
        <v>1</v>
      </c>
      <c r="L59" s="5" t="n">
        <v>1</v>
      </c>
      <c r="M59" s="5" t="n">
        <v>50</v>
      </c>
      <c r="N59" s="5" t="n">
        <v>99</v>
      </c>
      <c r="O59" s="5" t="n">
        <v>1</v>
      </c>
      <c r="P59" s="5" t="n">
        <v>1</v>
      </c>
      <c r="Q59" s="5" t="n">
        <v>1</v>
      </c>
      <c r="R59" s="5" t="n">
        <v>66.67</v>
      </c>
      <c r="S59" s="5" t="n">
        <v>50</v>
      </c>
      <c r="T59" s="5" t="n">
        <v>1</v>
      </c>
      <c r="U59" s="5" t="n">
        <v>1</v>
      </c>
      <c r="V59" s="5" t="n">
        <v>1</v>
      </c>
      <c r="W59" s="5" t="n">
        <v>66.67</v>
      </c>
      <c r="X59" s="5" t="n">
        <v>1</v>
      </c>
      <c r="Y59" s="5" t="n">
        <v>66.67</v>
      </c>
      <c r="Z59" s="5" t="n">
        <v>1</v>
      </c>
      <c r="AA59" s="5" t="n">
        <v>1</v>
      </c>
      <c r="AB59" s="5" t="n">
        <v>1</v>
      </c>
      <c r="AC59" s="5" t="n">
        <v>1</v>
      </c>
      <c r="AD59" s="5" t="n">
        <v>1</v>
      </c>
      <c r="AE59" s="5" t="n">
        <v>1</v>
      </c>
      <c r="AF59" s="5" t="n">
        <v>1</v>
      </c>
      <c r="AG59" s="5" t="n">
        <v>1</v>
      </c>
      <c r="AH59" s="5" t="n">
        <v>1</v>
      </c>
      <c r="AI59" s="5" t="n">
        <v>1</v>
      </c>
      <c r="AJ59" s="5" t="n">
        <v>1</v>
      </c>
      <c r="AK59" s="5" t="n">
        <v>1</v>
      </c>
      <c r="AL59" s="5" t="n">
        <v>1</v>
      </c>
      <c r="AM59" s="5" t="n">
        <v>1</v>
      </c>
      <c r="AN59" s="5" t="n">
        <v>1</v>
      </c>
      <c r="AO59" s="5" t="n">
        <v>66.67</v>
      </c>
      <c r="AP59" s="5" t="n">
        <v>66.67</v>
      </c>
      <c r="AQ59" s="5" t="n">
        <v>99</v>
      </c>
      <c r="AR59" s="5" t="n">
        <v>99</v>
      </c>
      <c r="AS59" s="5" t="n">
        <v>33.33</v>
      </c>
      <c r="AT59" s="5" t="n">
        <v>1</v>
      </c>
      <c r="AU59" s="5" t="n">
        <v>1</v>
      </c>
      <c r="AV59" s="5" t="n">
        <v>1</v>
      </c>
    </row>
    <row r="60" customFormat="false" ht="12.75" hidden="false" customHeight="false" outlineLevel="0" collapsed="false">
      <c r="A60" s="4" t="s">
        <v>106</v>
      </c>
      <c r="B60" s="5" t="n">
        <v>1</v>
      </c>
      <c r="C60" s="5" t="n">
        <v>99</v>
      </c>
      <c r="D60" s="5" t="n">
        <v>99</v>
      </c>
      <c r="E60" s="5" t="n">
        <v>1</v>
      </c>
      <c r="F60" s="5" t="n">
        <v>1</v>
      </c>
      <c r="G60" s="5" t="n">
        <v>1</v>
      </c>
      <c r="H60" s="5" t="n">
        <v>16.67</v>
      </c>
      <c r="I60" s="5" t="n">
        <v>1</v>
      </c>
      <c r="J60" s="5" t="n">
        <v>1</v>
      </c>
      <c r="K60" s="5" t="n">
        <v>1</v>
      </c>
      <c r="L60" s="5" t="n">
        <v>1</v>
      </c>
      <c r="M60" s="5" t="n">
        <v>1</v>
      </c>
      <c r="N60" s="5" t="n">
        <v>99</v>
      </c>
      <c r="O60" s="5" t="n">
        <v>1</v>
      </c>
      <c r="P60" s="5" t="n">
        <v>55.56</v>
      </c>
      <c r="Q60" s="5" t="n">
        <v>5.56</v>
      </c>
      <c r="R60" s="5" t="n">
        <v>99</v>
      </c>
      <c r="S60" s="5" t="n">
        <v>99</v>
      </c>
      <c r="T60" s="5" t="n">
        <v>1</v>
      </c>
      <c r="U60" s="5" t="n">
        <v>1</v>
      </c>
      <c r="V60" s="5" t="n">
        <v>1</v>
      </c>
      <c r="W60" s="5" t="n">
        <v>1</v>
      </c>
      <c r="X60" s="5" t="n">
        <v>1</v>
      </c>
      <c r="Y60" s="5" t="n">
        <v>94.44</v>
      </c>
      <c r="Z60" s="5" t="n">
        <v>55.56</v>
      </c>
      <c r="AA60" s="5" t="n">
        <v>1</v>
      </c>
      <c r="AB60" s="5" t="n">
        <v>1</v>
      </c>
      <c r="AC60" s="5" t="n">
        <v>1</v>
      </c>
      <c r="AD60" s="5" t="n">
        <v>1</v>
      </c>
      <c r="AE60" s="5" t="n">
        <v>1</v>
      </c>
      <c r="AF60" s="5" t="n">
        <v>1</v>
      </c>
      <c r="AG60" s="5" t="n">
        <v>1</v>
      </c>
      <c r="AH60" s="5" t="n">
        <v>1</v>
      </c>
      <c r="AI60" s="5" t="n">
        <v>1</v>
      </c>
      <c r="AJ60" s="5" t="n">
        <v>1</v>
      </c>
      <c r="AK60" s="5" t="n">
        <v>1</v>
      </c>
      <c r="AL60" s="5" t="n">
        <v>1</v>
      </c>
      <c r="AM60" s="5" t="n">
        <v>1</v>
      </c>
      <c r="AN60" s="5" t="n">
        <v>1</v>
      </c>
      <c r="AO60" s="5" t="n">
        <v>25</v>
      </c>
      <c r="AP60" s="5" t="n">
        <v>99</v>
      </c>
      <c r="AQ60" s="5" t="n">
        <v>1</v>
      </c>
      <c r="AR60" s="5" t="n">
        <v>1</v>
      </c>
      <c r="AS60" s="5" t="n">
        <v>72.22</v>
      </c>
      <c r="AT60" s="5" t="n">
        <v>1</v>
      </c>
      <c r="AU60" s="5" t="n">
        <v>7.14</v>
      </c>
      <c r="AV60" s="5" t="n">
        <v>83.33</v>
      </c>
    </row>
    <row r="61" customFormat="false" ht="12.75" hidden="false" customHeight="false" outlineLevel="0" collapsed="false">
      <c r="A61" s="2" t="s">
        <v>107</v>
      </c>
      <c r="B61" s="3" t="n">
        <v>99</v>
      </c>
      <c r="C61" s="3" t="n">
        <v>25</v>
      </c>
      <c r="D61" s="3" t="n">
        <v>99</v>
      </c>
      <c r="E61" s="3" t="n">
        <v>1</v>
      </c>
      <c r="F61" s="3" t="n">
        <v>1</v>
      </c>
      <c r="G61" s="3" t="n">
        <v>1</v>
      </c>
      <c r="H61" s="3" t="n">
        <v>99</v>
      </c>
      <c r="I61" s="3" t="n">
        <v>1</v>
      </c>
      <c r="J61" s="3" t="n">
        <v>1</v>
      </c>
      <c r="K61" s="3" t="n">
        <v>1</v>
      </c>
      <c r="L61" s="3" t="n">
        <v>1</v>
      </c>
      <c r="M61" s="3" t="n">
        <v>1</v>
      </c>
      <c r="N61" s="3" t="n">
        <v>99</v>
      </c>
      <c r="O61" s="3" t="n">
        <v>1</v>
      </c>
      <c r="P61" s="3" t="n">
        <v>1</v>
      </c>
      <c r="Q61" s="3" t="n">
        <v>1</v>
      </c>
      <c r="R61" s="3" t="n">
        <v>1</v>
      </c>
      <c r="S61" s="3" t="n">
        <v>1</v>
      </c>
      <c r="T61" s="3" t="n">
        <v>1</v>
      </c>
      <c r="U61" s="3" t="n">
        <v>1</v>
      </c>
      <c r="V61" s="3" t="n">
        <v>1</v>
      </c>
      <c r="W61" s="3" t="n">
        <v>1</v>
      </c>
      <c r="X61" s="3" t="n">
        <v>1</v>
      </c>
      <c r="Y61" s="3" t="n">
        <v>1</v>
      </c>
      <c r="Z61" s="3" t="n">
        <v>1</v>
      </c>
      <c r="AA61" s="3" t="n">
        <v>1</v>
      </c>
      <c r="AB61" s="3" t="n">
        <v>1</v>
      </c>
      <c r="AC61" s="3" t="n">
        <v>1</v>
      </c>
      <c r="AD61" s="3" t="n">
        <v>1</v>
      </c>
      <c r="AE61" s="3" t="n">
        <v>1</v>
      </c>
      <c r="AF61" s="3" t="n">
        <v>50</v>
      </c>
      <c r="AG61" s="3" t="n">
        <v>1</v>
      </c>
      <c r="AH61" s="3" t="n">
        <v>1</v>
      </c>
      <c r="AI61" s="3" t="n">
        <v>1</v>
      </c>
      <c r="AJ61" s="3" t="n">
        <v>1</v>
      </c>
      <c r="AK61" s="3" t="n">
        <v>50</v>
      </c>
      <c r="AL61" s="3" t="n">
        <v>1</v>
      </c>
      <c r="AM61" s="3" t="n">
        <v>1</v>
      </c>
      <c r="AN61" s="3" t="n">
        <v>1</v>
      </c>
      <c r="AO61" s="3" t="n">
        <v>99</v>
      </c>
      <c r="AP61" s="3" t="n">
        <v>1</v>
      </c>
      <c r="AQ61" s="3" t="n">
        <v>1</v>
      </c>
      <c r="AR61" s="3" t="n">
        <v>25</v>
      </c>
      <c r="AS61" s="3" t="n">
        <v>1</v>
      </c>
      <c r="AT61" s="3" t="n">
        <v>1</v>
      </c>
      <c r="AU61" s="3" t="n">
        <v>1</v>
      </c>
      <c r="AV61" s="3" t="n">
        <v>1</v>
      </c>
    </row>
    <row r="62" customFormat="false" ht="12.75" hidden="false" customHeight="false" outlineLevel="0" collapsed="false">
      <c r="A62" s="2" t="s">
        <v>108</v>
      </c>
      <c r="B62" s="3" t="n">
        <v>99</v>
      </c>
      <c r="C62" s="3" t="n">
        <v>1</v>
      </c>
      <c r="D62" s="3" t="n">
        <v>99</v>
      </c>
      <c r="E62" s="3" t="n">
        <v>1</v>
      </c>
      <c r="F62" s="3" t="n">
        <v>1</v>
      </c>
      <c r="G62" s="3" t="n">
        <v>1</v>
      </c>
      <c r="H62" s="3" t="n">
        <v>99</v>
      </c>
      <c r="I62" s="3" t="n">
        <v>1</v>
      </c>
      <c r="J62" s="3" t="n">
        <v>1</v>
      </c>
      <c r="K62" s="3" t="n">
        <v>1</v>
      </c>
      <c r="L62" s="3" t="n">
        <v>1</v>
      </c>
      <c r="M62" s="3" t="n">
        <v>1</v>
      </c>
      <c r="N62" s="3" t="n">
        <v>99</v>
      </c>
      <c r="O62" s="3" t="n">
        <v>1</v>
      </c>
      <c r="P62" s="3" t="n">
        <v>1</v>
      </c>
      <c r="Q62" s="3" t="n">
        <v>1</v>
      </c>
      <c r="R62" s="3" t="n">
        <v>1</v>
      </c>
      <c r="S62" s="3" t="n">
        <v>1</v>
      </c>
      <c r="T62" s="3" t="n">
        <v>1</v>
      </c>
      <c r="U62" s="3" t="n">
        <v>1</v>
      </c>
      <c r="V62" s="3" t="n">
        <v>1</v>
      </c>
      <c r="W62" s="3" t="n">
        <v>1</v>
      </c>
      <c r="X62" s="3" t="n">
        <v>1</v>
      </c>
      <c r="Y62" s="3" t="n">
        <v>1</v>
      </c>
      <c r="Z62" s="3" t="n">
        <v>1</v>
      </c>
      <c r="AA62" s="3" t="n">
        <v>1</v>
      </c>
      <c r="AB62" s="3" t="n">
        <v>1</v>
      </c>
      <c r="AC62" s="3" t="n">
        <v>1</v>
      </c>
      <c r="AD62" s="3" t="n">
        <v>1</v>
      </c>
      <c r="AE62" s="3" t="n">
        <v>1</v>
      </c>
      <c r="AF62" s="3" t="n">
        <v>1</v>
      </c>
      <c r="AG62" s="3" t="n">
        <v>1</v>
      </c>
      <c r="AH62" s="3" t="n">
        <v>1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1</v>
      </c>
      <c r="AO62" s="3" t="n">
        <v>99</v>
      </c>
      <c r="AP62" s="3" t="n">
        <v>1</v>
      </c>
      <c r="AQ62" s="3" t="n">
        <v>1</v>
      </c>
      <c r="AR62" s="3" t="n">
        <v>99</v>
      </c>
      <c r="AS62" s="3" t="n">
        <v>1</v>
      </c>
      <c r="AT62" s="3" t="n">
        <v>1</v>
      </c>
      <c r="AU62" s="3" t="n">
        <v>1</v>
      </c>
      <c r="AV62" s="3" t="n">
        <v>99</v>
      </c>
    </row>
    <row r="63" customFormat="false" ht="12.75" hidden="false" customHeight="false" outlineLevel="0" collapsed="false">
      <c r="A63" s="4" t="s">
        <v>109</v>
      </c>
      <c r="B63" s="5" t="n">
        <v>67.31</v>
      </c>
      <c r="C63" s="5" t="n">
        <v>99</v>
      </c>
      <c r="D63" s="5" t="n">
        <v>99</v>
      </c>
      <c r="E63" s="5" t="n">
        <v>1</v>
      </c>
      <c r="F63" s="5" t="n">
        <v>1.92</v>
      </c>
      <c r="G63" s="5" t="n">
        <v>73.33</v>
      </c>
      <c r="H63" s="5" t="n">
        <v>99</v>
      </c>
      <c r="I63" s="5" t="n">
        <v>9.62</v>
      </c>
      <c r="J63" s="5" t="n">
        <v>25</v>
      </c>
      <c r="K63" s="5" t="n">
        <v>11.11</v>
      </c>
      <c r="L63" s="5" t="n">
        <v>31.11</v>
      </c>
      <c r="M63" s="5" t="n">
        <v>35.14</v>
      </c>
      <c r="N63" s="5" t="n">
        <v>97.3</v>
      </c>
      <c r="O63" s="5" t="n">
        <v>1</v>
      </c>
      <c r="P63" s="5" t="n">
        <v>1</v>
      </c>
      <c r="Q63" s="5" t="n">
        <v>1</v>
      </c>
      <c r="R63" s="5" t="n">
        <v>99</v>
      </c>
      <c r="S63" s="5" t="n">
        <v>99</v>
      </c>
      <c r="T63" s="5" t="n">
        <v>1</v>
      </c>
      <c r="U63" s="5" t="n">
        <v>23.08</v>
      </c>
      <c r="V63" s="5" t="n">
        <v>40.38</v>
      </c>
      <c r="W63" s="5" t="n">
        <v>75</v>
      </c>
      <c r="X63" s="5" t="n">
        <v>44.68</v>
      </c>
      <c r="Y63" s="5" t="n">
        <v>72.34</v>
      </c>
      <c r="Z63" s="5" t="n">
        <v>61.7</v>
      </c>
      <c r="AA63" s="5" t="n">
        <v>82.69</v>
      </c>
      <c r="AB63" s="5" t="n">
        <v>96.15</v>
      </c>
      <c r="AC63" s="5" t="n">
        <v>13.46</v>
      </c>
      <c r="AD63" s="5" t="n">
        <v>7.69</v>
      </c>
      <c r="AE63" s="5" t="n">
        <v>50</v>
      </c>
      <c r="AF63" s="5" t="n">
        <v>80.77</v>
      </c>
      <c r="AG63" s="5" t="n">
        <v>11.9</v>
      </c>
      <c r="AH63" s="5" t="n">
        <v>98.08</v>
      </c>
      <c r="AI63" s="5" t="n">
        <v>1</v>
      </c>
      <c r="AJ63" s="5" t="n">
        <v>1</v>
      </c>
      <c r="AK63" s="5" t="n">
        <v>50</v>
      </c>
      <c r="AL63" s="5" t="n">
        <v>3.85</v>
      </c>
      <c r="AM63" s="5" t="n">
        <v>50</v>
      </c>
      <c r="AN63" s="5" t="n">
        <v>1</v>
      </c>
      <c r="AO63" s="5" t="n">
        <v>48.94</v>
      </c>
      <c r="AP63" s="5" t="n">
        <v>1</v>
      </c>
      <c r="AQ63" s="5" t="n">
        <v>1</v>
      </c>
      <c r="AR63" s="5" t="n">
        <v>68.89</v>
      </c>
      <c r="AS63" s="5" t="n">
        <v>61.54</v>
      </c>
      <c r="AT63" s="5" t="n">
        <v>10.64</v>
      </c>
      <c r="AU63" s="5" t="n">
        <v>8.51</v>
      </c>
      <c r="AV63" s="5" t="n">
        <v>92.31</v>
      </c>
    </row>
    <row r="64" customFormat="false" ht="12.75" hidden="false" customHeight="false" outlineLevel="0" collapsed="false">
      <c r="A64" s="4" t="s">
        <v>110</v>
      </c>
      <c r="B64" s="5" t="n">
        <v>99</v>
      </c>
      <c r="C64" s="5" t="n">
        <v>99</v>
      </c>
      <c r="D64" s="5" t="n">
        <v>99</v>
      </c>
      <c r="E64" s="5" t="n">
        <v>1</v>
      </c>
      <c r="F64" s="5" t="n">
        <v>1</v>
      </c>
      <c r="G64" s="5" t="n">
        <v>1</v>
      </c>
      <c r="H64" s="5" t="n">
        <v>88.89</v>
      </c>
      <c r="I64" s="5" t="n">
        <v>1</v>
      </c>
      <c r="J64" s="5" t="n">
        <v>1</v>
      </c>
      <c r="K64" s="5" t="n">
        <v>1</v>
      </c>
      <c r="L64" s="5" t="n">
        <v>1</v>
      </c>
      <c r="M64" s="5" t="n">
        <v>99</v>
      </c>
      <c r="N64" s="5" t="n">
        <v>99</v>
      </c>
      <c r="O64" s="5" t="n">
        <v>11.11</v>
      </c>
      <c r="P64" s="5" t="n">
        <v>22.22</v>
      </c>
      <c r="Q64" s="5" t="n">
        <v>1</v>
      </c>
      <c r="R64" s="5" t="n">
        <v>88.89</v>
      </c>
      <c r="S64" s="5" t="n">
        <v>99</v>
      </c>
      <c r="T64" s="5" t="n">
        <v>1</v>
      </c>
      <c r="U64" s="5" t="n">
        <v>1</v>
      </c>
      <c r="V64" s="5" t="n">
        <v>1</v>
      </c>
      <c r="W64" s="5" t="n">
        <v>66.67</v>
      </c>
      <c r="X64" s="5" t="n">
        <v>1</v>
      </c>
      <c r="Y64" s="5" t="n">
        <v>1</v>
      </c>
      <c r="Z64" s="5" t="n">
        <v>1</v>
      </c>
      <c r="AA64" s="5" t="n">
        <v>1</v>
      </c>
      <c r="AB64" s="5" t="n">
        <v>1</v>
      </c>
      <c r="AC64" s="5" t="n">
        <v>1</v>
      </c>
      <c r="AD64" s="5" t="n">
        <v>1</v>
      </c>
      <c r="AE64" s="5" t="n">
        <v>1</v>
      </c>
      <c r="AF64" s="5" t="n">
        <v>1</v>
      </c>
      <c r="AG64" s="5" t="n">
        <v>1</v>
      </c>
      <c r="AH64" s="5" t="n">
        <v>1</v>
      </c>
      <c r="AI64" s="5" t="n">
        <v>1</v>
      </c>
      <c r="AJ64" s="5" t="n">
        <v>1</v>
      </c>
      <c r="AK64" s="5" t="n">
        <v>1</v>
      </c>
      <c r="AL64" s="5" t="n">
        <v>1</v>
      </c>
      <c r="AM64" s="5" t="n">
        <v>1</v>
      </c>
      <c r="AN64" s="5" t="n">
        <v>1</v>
      </c>
      <c r="AO64" s="5" t="n">
        <v>33.33</v>
      </c>
      <c r="AP64" s="5" t="n">
        <v>22.22</v>
      </c>
      <c r="AQ64" s="5" t="n">
        <v>1</v>
      </c>
      <c r="AR64" s="5" t="n">
        <v>55.56</v>
      </c>
      <c r="AS64" s="5" t="n">
        <v>44.44</v>
      </c>
      <c r="AT64" s="5" t="n">
        <v>1</v>
      </c>
      <c r="AU64" s="5" t="n">
        <v>1</v>
      </c>
      <c r="AV64" s="5" t="n">
        <v>55.56</v>
      </c>
    </row>
    <row r="65" customFormat="false" ht="12.75" hidden="false" customHeight="false" outlineLevel="0" collapsed="false">
      <c r="A65" s="4" t="s">
        <v>111</v>
      </c>
      <c r="B65" s="5" t="n">
        <v>90.91</v>
      </c>
      <c r="C65" s="5" t="n">
        <v>95.45</v>
      </c>
      <c r="D65" s="5" t="n">
        <v>99</v>
      </c>
      <c r="E65" s="5" t="n">
        <v>4.55</v>
      </c>
      <c r="F65" s="5" t="n">
        <v>9.09</v>
      </c>
      <c r="G65" s="5" t="n">
        <v>72.22</v>
      </c>
      <c r="H65" s="5" t="n">
        <v>99</v>
      </c>
      <c r="I65" s="5" t="n">
        <v>4.55</v>
      </c>
      <c r="J65" s="5" t="n">
        <v>50</v>
      </c>
      <c r="K65" s="5" t="n">
        <v>70</v>
      </c>
      <c r="L65" s="5" t="n">
        <v>36.84</v>
      </c>
      <c r="M65" s="5" t="n">
        <v>23.08</v>
      </c>
      <c r="N65" s="5" t="n">
        <v>99</v>
      </c>
      <c r="O65" s="5" t="n">
        <v>1</v>
      </c>
      <c r="P65" s="5" t="n">
        <v>1</v>
      </c>
      <c r="Q65" s="5" t="n">
        <v>1</v>
      </c>
      <c r="R65" s="5" t="n">
        <v>99</v>
      </c>
      <c r="S65" s="5" t="n">
        <v>99</v>
      </c>
      <c r="T65" s="5" t="n">
        <v>1</v>
      </c>
      <c r="U65" s="5" t="n">
        <v>1</v>
      </c>
      <c r="V65" s="5" t="n">
        <v>68.18</v>
      </c>
      <c r="W65" s="5" t="n">
        <v>9.09</v>
      </c>
      <c r="X65" s="5" t="n">
        <v>1</v>
      </c>
      <c r="Y65" s="5" t="n">
        <v>1</v>
      </c>
      <c r="Z65" s="5" t="n">
        <v>1</v>
      </c>
      <c r="AA65" s="5" t="n">
        <v>99</v>
      </c>
      <c r="AB65" s="5" t="n">
        <v>99</v>
      </c>
      <c r="AC65" s="5" t="n">
        <v>9.09</v>
      </c>
      <c r="AD65" s="5" t="n">
        <v>9.09</v>
      </c>
      <c r="AE65" s="5" t="n">
        <v>81.82</v>
      </c>
      <c r="AF65" s="5" t="n">
        <v>99</v>
      </c>
      <c r="AG65" s="5" t="n">
        <v>23.08</v>
      </c>
      <c r="AH65" s="5" t="n">
        <v>95.45</v>
      </c>
      <c r="AI65" s="5" t="n">
        <v>1</v>
      </c>
      <c r="AJ65" s="5" t="n">
        <v>1</v>
      </c>
      <c r="AK65" s="5" t="n">
        <v>13.64</v>
      </c>
      <c r="AL65" s="5" t="n">
        <v>1</v>
      </c>
      <c r="AM65" s="5" t="n">
        <v>99</v>
      </c>
      <c r="AN65" s="5" t="n">
        <v>1</v>
      </c>
      <c r="AO65" s="5" t="n">
        <v>68.18</v>
      </c>
      <c r="AP65" s="5" t="n">
        <v>1</v>
      </c>
      <c r="AQ65" s="5" t="n">
        <v>1</v>
      </c>
      <c r="AR65" s="5" t="n">
        <v>81.82</v>
      </c>
      <c r="AS65" s="5" t="n">
        <v>59.09</v>
      </c>
      <c r="AT65" s="5" t="n">
        <v>13.64</v>
      </c>
      <c r="AU65" s="5" t="n">
        <v>1</v>
      </c>
      <c r="AV65" s="5" t="n">
        <v>1</v>
      </c>
    </row>
    <row r="66" customFormat="false" ht="12.75" hidden="false" customHeight="false" outlineLevel="0" collapsed="false">
      <c r="A66" s="4" t="s">
        <v>112</v>
      </c>
      <c r="B66" s="5" t="n">
        <v>99</v>
      </c>
      <c r="C66" s="5" t="n">
        <v>1</v>
      </c>
      <c r="D66" s="5" t="n">
        <v>92.31</v>
      </c>
      <c r="E66" s="5" t="n">
        <v>84.62</v>
      </c>
      <c r="F66" s="5" t="n">
        <v>1</v>
      </c>
      <c r="G66" s="5" t="n">
        <v>1</v>
      </c>
      <c r="H66" s="5" t="n">
        <v>92.31</v>
      </c>
      <c r="I66" s="5" t="n">
        <v>15.38</v>
      </c>
      <c r="J66" s="5" t="n">
        <v>53.85</v>
      </c>
      <c r="K66" s="5" t="n">
        <v>1</v>
      </c>
      <c r="L66" s="5" t="n">
        <v>1</v>
      </c>
      <c r="M66" s="5" t="n">
        <v>1</v>
      </c>
      <c r="N66" s="5" t="n">
        <v>99</v>
      </c>
      <c r="O66" s="5" t="n">
        <v>99</v>
      </c>
      <c r="P66" s="5" t="n">
        <v>7.69</v>
      </c>
      <c r="Q66" s="5" t="n">
        <v>1</v>
      </c>
      <c r="R66" s="5" t="n">
        <v>99</v>
      </c>
      <c r="S66" s="5" t="n">
        <v>99</v>
      </c>
      <c r="T66" s="5" t="n">
        <v>1</v>
      </c>
      <c r="U66" s="5" t="n">
        <v>1</v>
      </c>
      <c r="V66" s="5" t="n">
        <v>1</v>
      </c>
      <c r="W66" s="5" t="n">
        <v>46.15</v>
      </c>
      <c r="X66" s="5" t="n">
        <v>1</v>
      </c>
      <c r="Y66" s="5" t="n">
        <v>7.69</v>
      </c>
      <c r="Z66" s="5" t="n">
        <v>1</v>
      </c>
      <c r="AA66" s="5" t="n">
        <v>99</v>
      </c>
      <c r="AB66" s="5" t="n">
        <v>99</v>
      </c>
      <c r="AC66" s="5" t="n">
        <v>23.08</v>
      </c>
      <c r="AD66" s="5" t="n">
        <v>99</v>
      </c>
      <c r="AE66" s="5" t="n">
        <v>99</v>
      </c>
      <c r="AF66" s="5" t="n">
        <v>99</v>
      </c>
      <c r="AG66" s="5" t="n">
        <v>1</v>
      </c>
      <c r="AH66" s="5" t="n">
        <v>84.62</v>
      </c>
      <c r="AI66" s="5" t="n">
        <v>1</v>
      </c>
      <c r="AJ66" s="5" t="n">
        <v>1</v>
      </c>
      <c r="AK66" s="5" t="n">
        <v>1</v>
      </c>
      <c r="AL66" s="5" t="n">
        <v>92.31</v>
      </c>
      <c r="AM66" s="5" t="n">
        <v>23.08</v>
      </c>
      <c r="AN66" s="5" t="n">
        <v>1</v>
      </c>
      <c r="AO66" s="5" t="n">
        <v>33.33</v>
      </c>
      <c r="AP66" s="5" t="n">
        <v>1</v>
      </c>
      <c r="AQ66" s="5" t="n">
        <v>7.69</v>
      </c>
      <c r="AR66" s="5" t="n">
        <v>76.92</v>
      </c>
      <c r="AS66" s="5" t="n">
        <v>76.92</v>
      </c>
      <c r="AT66" s="5" t="n">
        <v>50</v>
      </c>
      <c r="AU66" s="5" t="n">
        <v>83.33</v>
      </c>
      <c r="AV66" s="5" t="n">
        <v>53.85</v>
      </c>
    </row>
    <row r="67" customFormat="false" ht="12.75" hidden="false" customHeight="false" outlineLevel="0" collapsed="false">
      <c r="A67" s="4" t="s">
        <v>113</v>
      </c>
      <c r="B67" s="5" t="n">
        <v>99</v>
      </c>
      <c r="C67" s="5" t="n">
        <v>99</v>
      </c>
      <c r="D67" s="5" t="n">
        <v>75</v>
      </c>
      <c r="E67" s="5" t="n">
        <v>25</v>
      </c>
      <c r="F67" s="5" t="n">
        <v>8.33</v>
      </c>
      <c r="G67" s="5" t="n">
        <v>1</v>
      </c>
      <c r="H67" s="5" t="n">
        <v>99</v>
      </c>
      <c r="I67" s="5" t="n">
        <v>1</v>
      </c>
      <c r="J67" s="5" t="n">
        <v>16.67</v>
      </c>
      <c r="K67" s="5" t="n">
        <v>1</v>
      </c>
      <c r="L67" s="5" t="n">
        <v>33.33</v>
      </c>
      <c r="M67" s="5" t="n">
        <v>1</v>
      </c>
      <c r="N67" s="5" t="n">
        <v>99</v>
      </c>
      <c r="O67" s="5" t="n">
        <v>1</v>
      </c>
      <c r="P67" s="5" t="n">
        <v>1</v>
      </c>
      <c r="Q67" s="5" t="n">
        <v>1</v>
      </c>
      <c r="R67" s="5" t="n">
        <v>99</v>
      </c>
      <c r="S67" s="5" t="n">
        <v>99</v>
      </c>
      <c r="T67" s="5" t="n">
        <v>1</v>
      </c>
      <c r="U67" s="5" t="n">
        <v>1</v>
      </c>
      <c r="V67" s="5" t="n">
        <v>1</v>
      </c>
      <c r="W67" s="5" t="n">
        <v>99</v>
      </c>
      <c r="X67" s="5" t="n">
        <v>99</v>
      </c>
      <c r="Y67" s="5" t="n">
        <v>91.67</v>
      </c>
      <c r="Z67" s="5" t="n">
        <v>99</v>
      </c>
      <c r="AA67" s="5" t="n">
        <v>91.67</v>
      </c>
      <c r="AB67" s="5" t="n">
        <v>99</v>
      </c>
      <c r="AC67" s="5" t="n">
        <v>1</v>
      </c>
      <c r="AD67" s="5" t="n">
        <v>1</v>
      </c>
      <c r="AE67" s="5" t="n">
        <v>25</v>
      </c>
      <c r="AF67" s="5" t="n">
        <v>91.67</v>
      </c>
      <c r="AG67" s="5" t="n">
        <v>1</v>
      </c>
      <c r="AH67" s="5" t="n">
        <v>99</v>
      </c>
      <c r="AI67" s="5" t="n">
        <v>1</v>
      </c>
      <c r="AJ67" s="5" t="n">
        <v>9.09</v>
      </c>
      <c r="AK67" s="5" t="n">
        <v>1</v>
      </c>
      <c r="AL67" s="5" t="n">
        <v>1</v>
      </c>
      <c r="AM67" s="5" t="n">
        <v>1</v>
      </c>
      <c r="AN67" s="5" t="n">
        <v>1</v>
      </c>
      <c r="AO67" s="5" t="n">
        <v>91.67</v>
      </c>
      <c r="AP67" s="5" t="n">
        <v>1</v>
      </c>
      <c r="AQ67" s="5" t="n">
        <v>1</v>
      </c>
      <c r="AR67" s="5" t="n">
        <v>83.33</v>
      </c>
      <c r="AS67" s="5" t="n">
        <v>99</v>
      </c>
      <c r="AT67" s="5" t="n">
        <v>1</v>
      </c>
      <c r="AU67" s="5" t="n">
        <v>1</v>
      </c>
      <c r="AV67" s="5" t="n">
        <v>99</v>
      </c>
    </row>
    <row r="68" customFormat="false" ht="12.75" hidden="false" customHeight="false" outlineLevel="0" collapsed="false">
      <c r="A68" s="4" t="s">
        <v>114</v>
      </c>
      <c r="B68" s="5" t="n">
        <v>99</v>
      </c>
      <c r="C68" s="5" t="n">
        <v>1</v>
      </c>
      <c r="D68" s="5" t="n">
        <v>99</v>
      </c>
      <c r="E68" s="5" t="n">
        <v>87.5</v>
      </c>
      <c r="F68" s="5" t="n">
        <v>1</v>
      </c>
      <c r="G68" s="5" t="n">
        <v>9.09</v>
      </c>
      <c r="H68" s="5" t="n">
        <v>99</v>
      </c>
      <c r="I68" s="5" t="n">
        <v>1</v>
      </c>
      <c r="J68" s="5" t="n">
        <v>62.5</v>
      </c>
      <c r="K68" s="5" t="n">
        <v>1</v>
      </c>
      <c r="L68" s="5" t="n">
        <v>1</v>
      </c>
      <c r="M68" s="5" t="n">
        <v>40</v>
      </c>
      <c r="N68" s="5" t="n">
        <v>99</v>
      </c>
      <c r="O68" s="5" t="n">
        <v>1</v>
      </c>
      <c r="P68" s="5" t="n">
        <v>1</v>
      </c>
      <c r="Q68" s="5" t="n">
        <v>1</v>
      </c>
      <c r="R68" s="5" t="n">
        <v>99</v>
      </c>
      <c r="S68" s="5" t="n">
        <v>99</v>
      </c>
      <c r="T68" s="5" t="n">
        <v>1</v>
      </c>
      <c r="U68" s="5" t="n">
        <v>1</v>
      </c>
      <c r="V68" s="5" t="n">
        <v>1</v>
      </c>
      <c r="W68" s="5" t="n">
        <v>1</v>
      </c>
      <c r="X68" s="5" t="n">
        <v>1</v>
      </c>
      <c r="Y68" s="5" t="n">
        <v>1</v>
      </c>
      <c r="Z68" s="5" t="n">
        <v>1</v>
      </c>
      <c r="AA68" s="5" t="n">
        <v>99</v>
      </c>
      <c r="AB68" s="5" t="n">
        <v>99</v>
      </c>
      <c r="AC68" s="5" t="n">
        <v>18.75</v>
      </c>
      <c r="AD68" s="5" t="n">
        <v>81.25</v>
      </c>
      <c r="AE68" s="5" t="n">
        <v>99</v>
      </c>
      <c r="AF68" s="5" t="n">
        <v>99</v>
      </c>
      <c r="AG68" s="5" t="n">
        <v>41.67</v>
      </c>
      <c r="AH68" s="5" t="n">
        <v>1</v>
      </c>
      <c r="AI68" s="5" t="n">
        <v>6.25</v>
      </c>
      <c r="AJ68" s="5" t="n">
        <v>6.25</v>
      </c>
      <c r="AK68" s="5" t="n">
        <v>6.25</v>
      </c>
      <c r="AL68" s="5" t="n">
        <v>12.5</v>
      </c>
      <c r="AM68" s="5" t="n">
        <v>12.5</v>
      </c>
      <c r="AN68" s="5" t="n">
        <v>1</v>
      </c>
      <c r="AO68" s="5" t="n">
        <v>46.67</v>
      </c>
      <c r="AP68" s="5" t="n">
        <v>75</v>
      </c>
      <c r="AQ68" s="5" t="n">
        <v>1</v>
      </c>
      <c r="AR68" s="5" t="n">
        <v>93.75</v>
      </c>
      <c r="AS68" s="5" t="n">
        <v>50</v>
      </c>
      <c r="AT68" s="5" t="n">
        <v>40</v>
      </c>
      <c r="AU68" s="5" t="n">
        <v>1</v>
      </c>
      <c r="AV68" s="5" t="n">
        <v>25</v>
      </c>
    </row>
    <row r="69" customFormat="false" ht="12.75" hidden="false" customHeight="false" outlineLevel="0" collapsed="false">
      <c r="A69" s="4" t="s">
        <v>115</v>
      </c>
      <c r="B69" s="5" t="n">
        <v>69.23</v>
      </c>
      <c r="C69" s="5" t="n">
        <v>99</v>
      </c>
      <c r="D69" s="5" t="n">
        <v>84.62</v>
      </c>
      <c r="E69" s="5" t="n">
        <v>1</v>
      </c>
      <c r="F69" s="5" t="n">
        <v>1</v>
      </c>
      <c r="G69" s="5" t="n">
        <v>1</v>
      </c>
      <c r="H69" s="5" t="n">
        <v>99</v>
      </c>
      <c r="I69" s="5" t="n">
        <v>1</v>
      </c>
      <c r="J69" s="5" t="n">
        <v>7.69</v>
      </c>
      <c r="K69" s="5" t="n">
        <v>1</v>
      </c>
      <c r="L69" s="5" t="n">
        <v>1</v>
      </c>
      <c r="M69" s="5" t="n">
        <v>1</v>
      </c>
      <c r="N69" s="5" t="n">
        <v>99</v>
      </c>
      <c r="O69" s="5" t="n">
        <v>1</v>
      </c>
      <c r="P69" s="5" t="n">
        <v>7.69</v>
      </c>
      <c r="Q69" s="5" t="n">
        <v>1</v>
      </c>
      <c r="R69" s="5" t="n">
        <v>99</v>
      </c>
      <c r="S69" s="5" t="n">
        <v>99</v>
      </c>
      <c r="T69" s="5" t="n">
        <v>1</v>
      </c>
      <c r="U69" s="5" t="n">
        <v>1</v>
      </c>
      <c r="V69" s="5" t="n">
        <v>1</v>
      </c>
      <c r="W69" s="5" t="n">
        <v>99</v>
      </c>
      <c r="X69" s="5" t="n">
        <v>1</v>
      </c>
      <c r="Y69" s="5" t="n">
        <v>1</v>
      </c>
      <c r="Z69" s="5" t="n">
        <v>1</v>
      </c>
      <c r="AA69" s="5" t="n">
        <v>99</v>
      </c>
      <c r="AB69" s="5" t="n">
        <v>30.77</v>
      </c>
      <c r="AC69" s="5" t="n">
        <v>1</v>
      </c>
      <c r="AD69" s="5" t="n">
        <v>15.38</v>
      </c>
      <c r="AE69" s="5" t="n">
        <v>7.69</v>
      </c>
      <c r="AF69" s="5" t="n">
        <v>1</v>
      </c>
      <c r="AG69" s="5" t="n">
        <v>1</v>
      </c>
      <c r="AH69" s="5" t="n">
        <v>38.46</v>
      </c>
      <c r="AI69" s="5" t="n">
        <v>1</v>
      </c>
      <c r="AJ69" s="5" t="n">
        <v>1</v>
      </c>
      <c r="AK69" s="5" t="n">
        <v>23.08</v>
      </c>
      <c r="AL69" s="5" t="n">
        <v>1</v>
      </c>
      <c r="AM69" s="5" t="n">
        <v>1</v>
      </c>
      <c r="AN69" s="5" t="n">
        <v>1</v>
      </c>
      <c r="AO69" s="5" t="n">
        <v>28.57</v>
      </c>
      <c r="AP69" s="5" t="n">
        <v>7.69</v>
      </c>
      <c r="AQ69" s="5" t="n">
        <v>1</v>
      </c>
      <c r="AR69" s="5" t="n">
        <v>7.69</v>
      </c>
      <c r="AS69" s="5" t="n">
        <v>92.31</v>
      </c>
      <c r="AT69" s="5" t="n">
        <v>1</v>
      </c>
      <c r="AU69" s="5" t="n">
        <v>1</v>
      </c>
      <c r="AV69" s="5" t="n">
        <v>99</v>
      </c>
    </row>
    <row r="70" customFormat="false" ht="12.75" hidden="false" customHeight="false" outlineLevel="0" collapsed="false">
      <c r="A70" s="4" t="s">
        <v>116</v>
      </c>
      <c r="B70" s="5" t="n">
        <v>99</v>
      </c>
      <c r="C70" s="5" t="n">
        <v>96.55</v>
      </c>
      <c r="D70" s="5" t="n">
        <v>96.55</v>
      </c>
      <c r="E70" s="5" t="n">
        <v>17.24</v>
      </c>
      <c r="F70" s="5" t="n">
        <v>1</v>
      </c>
      <c r="G70" s="5" t="n">
        <v>13.04</v>
      </c>
      <c r="H70" s="5" t="n">
        <v>99</v>
      </c>
      <c r="I70" s="5" t="n">
        <v>1</v>
      </c>
      <c r="J70" s="5" t="n">
        <v>24.14</v>
      </c>
      <c r="K70" s="5" t="n">
        <v>1</v>
      </c>
      <c r="L70" s="5" t="n">
        <v>1</v>
      </c>
      <c r="M70" s="5" t="n">
        <v>1</v>
      </c>
      <c r="N70" s="5" t="n">
        <v>99</v>
      </c>
      <c r="O70" s="5" t="n">
        <v>1</v>
      </c>
      <c r="P70" s="5" t="n">
        <v>1</v>
      </c>
      <c r="Q70" s="5" t="n">
        <v>1</v>
      </c>
      <c r="R70" s="5" t="n">
        <v>99</v>
      </c>
      <c r="S70" s="5" t="n">
        <v>99</v>
      </c>
      <c r="T70" s="5" t="n">
        <v>1</v>
      </c>
      <c r="U70" s="5" t="n">
        <v>1</v>
      </c>
      <c r="V70" s="5" t="n">
        <v>79.31</v>
      </c>
      <c r="W70" s="5" t="n">
        <v>17.24</v>
      </c>
      <c r="X70" s="5" t="n">
        <v>4.17</v>
      </c>
      <c r="Y70" s="5" t="n">
        <v>7.41</v>
      </c>
      <c r="Z70" s="5" t="n">
        <v>8.33</v>
      </c>
      <c r="AA70" s="5" t="n">
        <v>96.55</v>
      </c>
      <c r="AB70" s="5" t="n">
        <v>99</v>
      </c>
      <c r="AC70" s="5" t="n">
        <v>6.9</v>
      </c>
      <c r="AD70" s="5" t="n">
        <v>6.9</v>
      </c>
      <c r="AE70" s="5" t="n">
        <v>27.59</v>
      </c>
      <c r="AF70" s="5" t="n">
        <v>93.1</v>
      </c>
      <c r="AG70" s="5" t="n">
        <v>5</v>
      </c>
      <c r="AH70" s="5" t="n">
        <v>99</v>
      </c>
      <c r="AI70" s="5" t="n">
        <v>1</v>
      </c>
      <c r="AJ70" s="5" t="n">
        <v>1</v>
      </c>
      <c r="AK70" s="5" t="n">
        <v>10.34</v>
      </c>
      <c r="AL70" s="5" t="n">
        <v>1</v>
      </c>
      <c r="AM70" s="5" t="n">
        <v>1</v>
      </c>
      <c r="AN70" s="5" t="n">
        <v>1</v>
      </c>
      <c r="AO70" s="5" t="n">
        <v>53.85</v>
      </c>
      <c r="AP70" s="5" t="n">
        <v>1</v>
      </c>
      <c r="AQ70" s="5" t="n">
        <v>1</v>
      </c>
      <c r="AR70" s="5" t="n">
        <v>86.21</v>
      </c>
      <c r="AS70" s="5" t="n">
        <v>68.97</v>
      </c>
      <c r="AT70" s="5" t="n">
        <v>23.08</v>
      </c>
      <c r="AU70" s="5" t="n">
        <v>1</v>
      </c>
      <c r="AV70" s="5" t="n">
        <v>1</v>
      </c>
    </row>
    <row r="71" customFormat="false" ht="12.75" hidden="false" customHeight="false" outlineLevel="0" collapsed="false">
      <c r="A71" s="4" t="s">
        <v>117</v>
      </c>
      <c r="B71" s="5" t="n">
        <v>95.45</v>
      </c>
      <c r="C71" s="5" t="n">
        <v>99</v>
      </c>
      <c r="D71" s="5" t="n">
        <v>95.45</v>
      </c>
      <c r="E71" s="5" t="n">
        <v>63.64</v>
      </c>
      <c r="F71" s="5" t="n">
        <v>1</v>
      </c>
      <c r="G71" s="5" t="n">
        <v>1</v>
      </c>
      <c r="H71" s="5" t="n">
        <v>99</v>
      </c>
      <c r="I71" s="5" t="n">
        <v>1</v>
      </c>
      <c r="J71" s="5" t="n">
        <v>86.36</v>
      </c>
      <c r="K71" s="5" t="n">
        <v>1</v>
      </c>
      <c r="L71" s="5" t="n">
        <v>82.35</v>
      </c>
      <c r="M71" s="5" t="n">
        <v>6.67</v>
      </c>
      <c r="N71" s="5" t="n">
        <v>93.33</v>
      </c>
      <c r="O71" s="5" t="n">
        <v>1</v>
      </c>
      <c r="P71" s="5" t="n">
        <v>4.55</v>
      </c>
      <c r="Q71" s="5" t="n">
        <v>1</v>
      </c>
      <c r="R71" s="5" t="n">
        <v>95.45</v>
      </c>
      <c r="S71" s="5" t="n">
        <v>99</v>
      </c>
      <c r="T71" s="5" t="n">
        <v>1</v>
      </c>
      <c r="U71" s="5" t="n">
        <v>1</v>
      </c>
      <c r="V71" s="5" t="n">
        <v>1</v>
      </c>
      <c r="W71" s="5" t="n">
        <v>99</v>
      </c>
      <c r="X71" s="5" t="n">
        <v>93.75</v>
      </c>
      <c r="Y71" s="5" t="n">
        <v>85.71</v>
      </c>
      <c r="Z71" s="5" t="n">
        <v>87.5</v>
      </c>
      <c r="AA71" s="5" t="n">
        <v>95.45</v>
      </c>
      <c r="AB71" s="5" t="n">
        <v>99</v>
      </c>
      <c r="AC71" s="5" t="n">
        <v>1</v>
      </c>
      <c r="AD71" s="5" t="n">
        <v>86.36</v>
      </c>
      <c r="AE71" s="5" t="n">
        <v>81.82</v>
      </c>
      <c r="AF71" s="5" t="n">
        <v>90.91</v>
      </c>
      <c r="AG71" s="5" t="n">
        <v>11.76</v>
      </c>
      <c r="AH71" s="5" t="n">
        <v>1</v>
      </c>
      <c r="AI71" s="5" t="n">
        <v>4.55</v>
      </c>
      <c r="AJ71" s="5" t="n">
        <v>1</v>
      </c>
      <c r="AK71" s="5" t="n">
        <v>13.64</v>
      </c>
      <c r="AL71" s="5" t="n">
        <v>1</v>
      </c>
      <c r="AM71" s="5" t="n">
        <v>1</v>
      </c>
      <c r="AN71" s="5" t="n">
        <v>1</v>
      </c>
      <c r="AO71" s="5" t="n">
        <v>99</v>
      </c>
      <c r="AP71" s="5" t="n">
        <v>40.91</v>
      </c>
      <c r="AQ71" s="5" t="n">
        <v>1</v>
      </c>
      <c r="AR71" s="5" t="n">
        <v>59.09</v>
      </c>
      <c r="AS71" s="5" t="n">
        <v>99</v>
      </c>
      <c r="AT71" s="5" t="n">
        <v>4.55</v>
      </c>
      <c r="AU71" s="5" t="n">
        <v>1</v>
      </c>
      <c r="AV71" s="5" t="n">
        <v>95.45</v>
      </c>
    </row>
    <row r="72" customFormat="false" ht="12.75" hidden="false" customHeight="false" outlineLevel="0" collapsed="false">
      <c r="A72" s="4" t="s">
        <v>118</v>
      </c>
      <c r="B72" s="5" t="n">
        <v>99</v>
      </c>
      <c r="C72" s="5" t="n">
        <v>99</v>
      </c>
      <c r="D72" s="5" t="n">
        <v>99</v>
      </c>
      <c r="E72" s="5" t="n">
        <v>33.33</v>
      </c>
      <c r="F72" s="5" t="n">
        <v>16.67</v>
      </c>
      <c r="G72" s="5" t="n">
        <v>1</v>
      </c>
      <c r="H72" s="5" t="n">
        <v>99</v>
      </c>
      <c r="I72" s="5" t="n">
        <v>1</v>
      </c>
      <c r="J72" s="5" t="n">
        <v>99</v>
      </c>
      <c r="K72" s="5" t="n">
        <v>1</v>
      </c>
      <c r="L72" s="5" t="n">
        <v>99</v>
      </c>
      <c r="M72" s="5" t="n">
        <v>50</v>
      </c>
      <c r="N72" s="5" t="n">
        <v>50</v>
      </c>
      <c r="O72" s="5" t="n">
        <v>50</v>
      </c>
      <c r="P72" s="5" t="n">
        <v>1</v>
      </c>
      <c r="Q72" s="5" t="n">
        <v>1</v>
      </c>
      <c r="R72" s="5" t="n">
        <v>99</v>
      </c>
      <c r="S72" s="5" t="n">
        <v>99</v>
      </c>
      <c r="T72" s="5" t="n">
        <v>1</v>
      </c>
      <c r="U72" s="5" t="n">
        <v>1</v>
      </c>
      <c r="V72" s="5" t="n">
        <v>1</v>
      </c>
      <c r="W72" s="5" t="n">
        <v>99</v>
      </c>
      <c r="X72" s="5" t="n">
        <v>50</v>
      </c>
      <c r="Y72" s="5" t="n">
        <v>66.67</v>
      </c>
      <c r="Z72" s="5" t="n">
        <v>50</v>
      </c>
      <c r="AA72" s="5" t="n">
        <v>99</v>
      </c>
      <c r="AB72" s="5" t="n">
        <v>99</v>
      </c>
      <c r="AC72" s="5" t="n">
        <v>1</v>
      </c>
      <c r="AD72" s="5" t="n">
        <v>99</v>
      </c>
      <c r="AE72" s="5" t="n">
        <v>66.67</v>
      </c>
      <c r="AF72" s="5" t="n">
        <v>50</v>
      </c>
      <c r="AG72" s="5" t="n">
        <v>1</v>
      </c>
      <c r="AH72" s="5" t="n">
        <v>99</v>
      </c>
      <c r="AI72" s="5" t="n">
        <v>1</v>
      </c>
      <c r="AJ72" s="5" t="n">
        <v>1</v>
      </c>
      <c r="AK72" s="5" t="n">
        <v>1</v>
      </c>
      <c r="AL72" s="5" t="n">
        <v>1</v>
      </c>
      <c r="AM72" s="5" t="n">
        <v>1</v>
      </c>
      <c r="AN72" s="5" t="n">
        <v>1</v>
      </c>
      <c r="AO72" s="5" t="n">
        <v>99</v>
      </c>
      <c r="AP72" s="5" t="n">
        <v>1</v>
      </c>
      <c r="AQ72" s="5" t="n">
        <v>1</v>
      </c>
      <c r="AR72" s="5" t="n">
        <v>83.33</v>
      </c>
      <c r="AS72" s="5" t="n">
        <v>99</v>
      </c>
      <c r="AT72" s="5" t="n">
        <v>1</v>
      </c>
      <c r="AU72" s="5" t="n">
        <v>25</v>
      </c>
      <c r="AV72" s="5" t="n">
        <v>83.33</v>
      </c>
    </row>
    <row r="73" customFormat="false" ht="12.75" hidden="false" customHeight="false" outlineLevel="0" collapsed="false">
      <c r="A73" s="2" t="s">
        <v>119</v>
      </c>
      <c r="B73" s="3" t="n">
        <v>1</v>
      </c>
      <c r="C73" s="3" t="n">
        <v>99</v>
      </c>
      <c r="D73" s="3" t="n">
        <v>99</v>
      </c>
      <c r="E73" s="3" t="n">
        <v>1</v>
      </c>
      <c r="F73" s="3" t="n">
        <v>1</v>
      </c>
      <c r="G73" s="3" t="n">
        <v>20</v>
      </c>
      <c r="H73" s="3" t="n">
        <v>80</v>
      </c>
      <c r="I73" s="3" t="n">
        <v>1</v>
      </c>
      <c r="J73" s="3" t="n">
        <v>1</v>
      </c>
      <c r="K73" s="3" t="n">
        <v>1</v>
      </c>
      <c r="L73" s="3" t="n">
        <v>40</v>
      </c>
      <c r="M73" s="3" t="n">
        <v>1</v>
      </c>
      <c r="N73" s="3" t="n">
        <v>80</v>
      </c>
      <c r="O73" s="3" t="n">
        <v>1</v>
      </c>
      <c r="P73" s="3" t="n">
        <v>80</v>
      </c>
      <c r="Q73" s="3" t="n">
        <v>80</v>
      </c>
      <c r="R73" s="3" t="n">
        <v>99</v>
      </c>
      <c r="S73" s="3" t="n">
        <v>99</v>
      </c>
      <c r="T73" s="3" t="n">
        <v>1</v>
      </c>
      <c r="U73" s="3" t="n">
        <v>1</v>
      </c>
      <c r="V73" s="3" t="n">
        <v>1</v>
      </c>
      <c r="W73" s="3" t="n">
        <v>60</v>
      </c>
      <c r="X73" s="3" t="n">
        <v>1</v>
      </c>
      <c r="Y73" s="3" t="n">
        <v>1</v>
      </c>
      <c r="Z73" s="3" t="n">
        <v>1</v>
      </c>
      <c r="AA73" s="3" t="n">
        <v>1</v>
      </c>
      <c r="AB73" s="3" t="n">
        <v>1</v>
      </c>
      <c r="AC73" s="3" t="n">
        <v>1</v>
      </c>
      <c r="AD73" s="3" t="n">
        <v>1</v>
      </c>
      <c r="AE73" s="3" t="n">
        <v>1</v>
      </c>
      <c r="AF73" s="3" t="n">
        <v>1</v>
      </c>
      <c r="AG73" s="3" t="n">
        <v>1</v>
      </c>
      <c r="AH73" s="3" t="n">
        <v>1</v>
      </c>
      <c r="AI73" s="3" t="n">
        <v>1</v>
      </c>
      <c r="AJ73" s="3" t="n">
        <v>1</v>
      </c>
      <c r="AK73" s="3" t="n">
        <v>1</v>
      </c>
      <c r="AL73" s="3" t="n">
        <v>1</v>
      </c>
      <c r="AM73" s="3" t="n">
        <v>1</v>
      </c>
      <c r="AN73" s="3" t="n">
        <v>1</v>
      </c>
      <c r="AO73" s="3" t="n">
        <v>1</v>
      </c>
      <c r="AP73" s="3" t="n">
        <v>80</v>
      </c>
      <c r="AQ73" s="3" t="n">
        <v>1</v>
      </c>
      <c r="AR73" s="3" t="n">
        <v>1</v>
      </c>
      <c r="AS73" s="3" t="n">
        <v>80</v>
      </c>
      <c r="AT73" s="3" t="n">
        <v>20</v>
      </c>
      <c r="AU73" s="3" t="n">
        <v>1</v>
      </c>
      <c r="AV73" s="3" t="n">
        <v>20</v>
      </c>
    </row>
    <row r="74" customFormat="false" ht="12.75" hidden="false" customHeight="false" outlineLevel="0" collapsed="false">
      <c r="A74" s="2" t="s">
        <v>120</v>
      </c>
      <c r="B74" s="3" t="n">
        <v>1</v>
      </c>
      <c r="C74" s="3" t="n">
        <v>99</v>
      </c>
      <c r="D74" s="3" t="n">
        <v>99</v>
      </c>
      <c r="E74" s="3" t="n">
        <v>1</v>
      </c>
      <c r="F74" s="3" t="n">
        <v>1</v>
      </c>
      <c r="G74" s="3" t="n">
        <v>25</v>
      </c>
      <c r="H74" s="3" t="n">
        <v>99</v>
      </c>
      <c r="I74" s="3" t="n">
        <v>1</v>
      </c>
      <c r="J74" s="3" t="n">
        <v>1</v>
      </c>
      <c r="K74" s="3" t="n">
        <v>1</v>
      </c>
      <c r="L74" s="3" t="n">
        <v>75</v>
      </c>
      <c r="M74" s="3" t="n">
        <v>1</v>
      </c>
      <c r="N74" s="3" t="n">
        <v>99</v>
      </c>
      <c r="O74" s="3" t="n">
        <v>1</v>
      </c>
      <c r="P74" s="3" t="n">
        <v>99</v>
      </c>
      <c r="Q74" s="3" t="n">
        <v>99</v>
      </c>
      <c r="R74" s="3" t="n">
        <v>99</v>
      </c>
      <c r="S74" s="3" t="n">
        <v>99</v>
      </c>
      <c r="T74" s="3" t="n">
        <v>1</v>
      </c>
      <c r="U74" s="3" t="n">
        <v>1</v>
      </c>
      <c r="V74" s="3" t="n">
        <v>1</v>
      </c>
      <c r="W74" s="3" t="n">
        <v>50</v>
      </c>
      <c r="X74" s="3" t="n">
        <v>1</v>
      </c>
      <c r="Y74" s="3" t="n">
        <v>1</v>
      </c>
      <c r="Z74" s="3" t="n">
        <v>1</v>
      </c>
      <c r="AA74" s="3" t="n">
        <v>1</v>
      </c>
      <c r="AB74" s="3" t="n">
        <v>99</v>
      </c>
      <c r="AC74" s="3" t="n">
        <v>1</v>
      </c>
      <c r="AD74" s="3" t="n">
        <v>1</v>
      </c>
      <c r="AE74" s="3" t="n">
        <v>1</v>
      </c>
      <c r="AF74" s="3" t="n">
        <v>99</v>
      </c>
      <c r="AG74" s="3" t="n">
        <v>1</v>
      </c>
      <c r="AH74" s="3" t="n">
        <v>1</v>
      </c>
      <c r="AI74" s="3" t="n">
        <v>1</v>
      </c>
      <c r="AJ74" s="3" t="n">
        <v>1</v>
      </c>
      <c r="AK74" s="3" t="n">
        <v>1</v>
      </c>
      <c r="AL74" s="3" t="n">
        <v>1</v>
      </c>
      <c r="AM74" s="3" t="n">
        <v>1</v>
      </c>
      <c r="AN74" s="3" t="n">
        <v>1</v>
      </c>
      <c r="AO74" s="3" t="n">
        <v>1</v>
      </c>
      <c r="AP74" s="3" t="n">
        <v>75</v>
      </c>
      <c r="AQ74" s="3" t="n">
        <v>1</v>
      </c>
      <c r="AR74" s="3" t="n">
        <v>1</v>
      </c>
      <c r="AS74" s="3" t="n">
        <v>99</v>
      </c>
      <c r="AT74" s="3" t="n">
        <v>75</v>
      </c>
      <c r="AU74" s="3" t="n">
        <v>1</v>
      </c>
      <c r="AV74" s="3" t="n">
        <v>1</v>
      </c>
    </row>
    <row r="75" customFormat="false" ht="12.75" hidden="false" customHeight="false" outlineLevel="0" collapsed="false">
      <c r="A75" s="2" t="s">
        <v>121</v>
      </c>
      <c r="B75" s="3" t="n">
        <v>1</v>
      </c>
      <c r="C75" s="3" t="n">
        <v>99</v>
      </c>
      <c r="D75" s="3" t="n">
        <v>99</v>
      </c>
      <c r="E75" s="3" t="n">
        <v>1</v>
      </c>
      <c r="F75" s="3" t="n">
        <v>1</v>
      </c>
      <c r="G75" s="3" t="n">
        <v>1</v>
      </c>
      <c r="H75" s="3" t="n">
        <v>80</v>
      </c>
      <c r="I75" s="3" t="n">
        <v>1</v>
      </c>
      <c r="J75" s="3" t="n">
        <v>1</v>
      </c>
      <c r="K75" s="3" t="n">
        <v>1</v>
      </c>
      <c r="L75" s="3" t="n">
        <v>33.33</v>
      </c>
      <c r="M75" s="3" t="n">
        <v>1</v>
      </c>
      <c r="N75" s="3" t="n">
        <v>99</v>
      </c>
      <c r="O75" s="3" t="n">
        <v>1</v>
      </c>
      <c r="P75" s="3" t="n">
        <v>60</v>
      </c>
      <c r="Q75" s="3" t="n">
        <v>60</v>
      </c>
      <c r="R75" s="3" t="n">
        <v>60</v>
      </c>
      <c r="S75" s="3" t="n">
        <v>99</v>
      </c>
      <c r="T75" s="3" t="n">
        <v>1</v>
      </c>
      <c r="U75" s="3" t="n">
        <v>1</v>
      </c>
      <c r="V75" s="3" t="n">
        <v>1</v>
      </c>
      <c r="W75" s="3" t="n">
        <v>40</v>
      </c>
      <c r="X75" s="3" t="n">
        <v>1</v>
      </c>
      <c r="Y75" s="3" t="n">
        <v>20</v>
      </c>
      <c r="Z75" s="3" t="n">
        <v>1</v>
      </c>
      <c r="AA75" s="3" t="n">
        <v>1</v>
      </c>
      <c r="AB75" s="3" t="n">
        <v>1</v>
      </c>
      <c r="AC75" s="3" t="n">
        <v>1</v>
      </c>
      <c r="AD75" s="3" t="n">
        <v>1</v>
      </c>
      <c r="AE75" s="3" t="n">
        <v>1</v>
      </c>
      <c r="AF75" s="3" t="n">
        <v>1</v>
      </c>
      <c r="AG75" s="3" t="n">
        <v>1</v>
      </c>
      <c r="AH75" s="3" t="n">
        <v>1</v>
      </c>
      <c r="AI75" s="3" t="n">
        <v>1</v>
      </c>
      <c r="AJ75" s="3" t="n">
        <v>1</v>
      </c>
      <c r="AK75" s="3" t="n">
        <v>1</v>
      </c>
      <c r="AL75" s="3" t="n">
        <v>1</v>
      </c>
      <c r="AM75" s="3" t="n">
        <v>1</v>
      </c>
      <c r="AN75" s="3" t="n">
        <v>1</v>
      </c>
      <c r="AO75" s="3" t="n">
        <v>1</v>
      </c>
      <c r="AP75" s="3" t="n">
        <v>99</v>
      </c>
      <c r="AQ75" s="3" t="n">
        <v>40</v>
      </c>
      <c r="AR75" s="3" t="n">
        <v>99</v>
      </c>
      <c r="AS75" s="3" t="n">
        <v>40</v>
      </c>
      <c r="AT75" s="3" t="n">
        <v>1</v>
      </c>
      <c r="AU75" s="3" t="n">
        <v>1</v>
      </c>
      <c r="AV75" s="3" t="n">
        <v>20</v>
      </c>
    </row>
    <row r="76" customFormat="false" ht="12.75" hidden="false" customHeight="false" outlineLevel="0" collapsed="false">
      <c r="A76" s="4" t="s">
        <v>122</v>
      </c>
      <c r="B76" s="5" t="n">
        <v>99</v>
      </c>
      <c r="C76" s="5" t="n">
        <v>99</v>
      </c>
      <c r="D76" s="5" t="n">
        <v>14.29</v>
      </c>
      <c r="E76" s="5" t="n">
        <v>1</v>
      </c>
      <c r="F76" s="5" t="n">
        <v>1</v>
      </c>
      <c r="G76" s="5" t="n">
        <v>1</v>
      </c>
      <c r="H76" s="5" t="n">
        <v>71.43</v>
      </c>
      <c r="I76" s="5" t="n">
        <v>1</v>
      </c>
      <c r="J76" s="5" t="n">
        <v>14.29</v>
      </c>
      <c r="K76" s="5" t="n">
        <v>1</v>
      </c>
      <c r="L76" s="5" t="n">
        <v>42.86</v>
      </c>
      <c r="M76" s="5" t="n">
        <v>28.57</v>
      </c>
      <c r="N76" s="5" t="n">
        <v>99</v>
      </c>
      <c r="O76" s="5" t="n">
        <v>1</v>
      </c>
      <c r="P76" s="5" t="n">
        <v>1</v>
      </c>
      <c r="Q76" s="5" t="n">
        <v>1</v>
      </c>
      <c r="R76" s="5" t="n">
        <v>1</v>
      </c>
      <c r="S76" s="5" t="n">
        <v>1</v>
      </c>
      <c r="T76" s="5" t="n">
        <v>1</v>
      </c>
      <c r="U76" s="5" t="n">
        <v>1</v>
      </c>
      <c r="V76" s="5" t="n">
        <v>1</v>
      </c>
      <c r="W76" s="5" t="n">
        <v>14.29</v>
      </c>
      <c r="X76" s="5" t="n">
        <v>1</v>
      </c>
      <c r="Y76" s="5" t="n">
        <v>1</v>
      </c>
      <c r="Z76" s="5" t="n">
        <v>1</v>
      </c>
      <c r="AA76" s="5" t="n">
        <v>99</v>
      </c>
      <c r="AB76" s="5" t="n">
        <v>99</v>
      </c>
      <c r="AC76" s="5" t="n">
        <v>99</v>
      </c>
      <c r="AD76" s="5" t="n">
        <v>99</v>
      </c>
      <c r="AE76" s="5" t="n">
        <v>99</v>
      </c>
      <c r="AF76" s="5" t="n">
        <v>99</v>
      </c>
      <c r="AG76" s="5" t="n">
        <v>28.57</v>
      </c>
      <c r="AH76" s="5" t="n">
        <v>1</v>
      </c>
      <c r="AI76" s="5" t="n">
        <v>1</v>
      </c>
      <c r="AJ76" s="5" t="n">
        <v>1</v>
      </c>
      <c r="AK76" s="5" t="n">
        <v>1</v>
      </c>
      <c r="AL76" s="5" t="n">
        <v>1</v>
      </c>
      <c r="AM76" s="5" t="n">
        <v>14.29</v>
      </c>
      <c r="AN76" s="5" t="n">
        <v>1</v>
      </c>
      <c r="AO76" s="5" t="n">
        <v>71.43</v>
      </c>
      <c r="AP76" s="5" t="n">
        <v>14.29</v>
      </c>
      <c r="AQ76" s="5" t="n">
        <v>1</v>
      </c>
      <c r="AR76" s="5" t="n">
        <v>99</v>
      </c>
      <c r="AS76" s="5" t="n">
        <v>14.29</v>
      </c>
      <c r="AT76" s="5" t="n">
        <v>85.71</v>
      </c>
      <c r="AU76" s="5" t="n">
        <v>1</v>
      </c>
      <c r="AV76" s="5" t="n">
        <v>99</v>
      </c>
    </row>
    <row r="77" customFormat="false" ht="12.75" hidden="false" customHeight="false" outlineLevel="0" collapsed="false">
      <c r="A77" s="4" t="s">
        <v>123</v>
      </c>
      <c r="B77" s="5" t="n">
        <v>76.92</v>
      </c>
      <c r="C77" s="5" t="n">
        <v>99</v>
      </c>
      <c r="D77" s="5" t="n">
        <v>1</v>
      </c>
      <c r="E77" s="5" t="n">
        <v>15.38</v>
      </c>
      <c r="F77" s="5" t="n">
        <v>1</v>
      </c>
      <c r="G77" s="5" t="n">
        <v>1</v>
      </c>
      <c r="H77" s="5" t="n">
        <v>53.85</v>
      </c>
      <c r="I77" s="5" t="n">
        <v>1</v>
      </c>
      <c r="J77" s="5" t="n">
        <v>30.77</v>
      </c>
      <c r="K77" s="5" t="n">
        <v>1</v>
      </c>
      <c r="L77" s="5" t="n">
        <v>66.67</v>
      </c>
      <c r="M77" s="5" t="n">
        <v>62.5</v>
      </c>
      <c r="N77" s="5" t="n">
        <v>99</v>
      </c>
      <c r="O77" s="5" t="n">
        <v>11.11</v>
      </c>
      <c r="P77" s="5" t="n">
        <v>15.38</v>
      </c>
      <c r="Q77" s="5" t="n">
        <v>1</v>
      </c>
      <c r="R77" s="5" t="n">
        <v>1</v>
      </c>
      <c r="S77" s="5" t="n">
        <v>1</v>
      </c>
      <c r="T77" s="5" t="n">
        <v>1</v>
      </c>
      <c r="U77" s="5" t="n">
        <v>1</v>
      </c>
      <c r="V77" s="5" t="n">
        <v>1</v>
      </c>
      <c r="W77" s="5" t="n">
        <v>84.62</v>
      </c>
      <c r="X77" s="5" t="n">
        <v>75</v>
      </c>
      <c r="Y77" s="5" t="n">
        <v>1</v>
      </c>
      <c r="Z77" s="5" t="n">
        <v>1</v>
      </c>
      <c r="AA77" s="5" t="n">
        <v>92.31</v>
      </c>
      <c r="AB77" s="5" t="n">
        <v>99</v>
      </c>
      <c r="AC77" s="5" t="n">
        <v>99</v>
      </c>
      <c r="AD77" s="5" t="n">
        <v>99</v>
      </c>
      <c r="AE77" s="5" t="n">
        <v>1</v>
      </c>
      <c r="AF77" s="5" t="n">
        <v>99</v>
      </c>
      <c r="AG77" s="5" t="n">
        <v>1</v>
      </c>
      <c r="AH77" s="5" t="n">
        <v>1</v>
      </c>
      <c r="AI77" s="5" t="n">
        <v>1</v>
      </c>
      <c r="AJ77" s="5" t="n">
        <v>1</v>
      </c>
      <c r="AK77" s="5" t="n">
        <v>15.38</v>
      </c>
      <c r="AL77" s="5" t="n">
        <v>1</v>
      </c>
      <c r="AM77" s="5" t="n">
        <v>46.15</v>
      </c>
      <c r="AN77" s="5" t="n">
        <v>1</v>
      </c>
      <c r="AO77" s="5" t="n">
        <v>69.23</v>
      </c>
      <c r="AP77" s="5" t="n">
        <v>7.69</v>
      </c>
      <c r="AQ77" s="5" t="n">
        <v>1</v>
      </c>
      <c r="AR77" s="5" t="n">
        <v>99</v>
      </c>
      <c r="AS77" s="5" t="n">
        <v>23.08</v>
      </c>
      <c r="AT77" s="5" t="n">
        <v>76.92</v>
      </c>
      <c r="AU77" s="5" t="n">
        <v>1</v>
      </c>
      <c r="AV77" s="5" t="n">
        <v>7.69</v>
      </c>
    </row>
    <row r="78" customFormat="false" ht="12.75" hidden="false" customHeight="false" outlineLevel="0" collapsed="false">
      <c r="A78" s="4" t="s">
        <v>124</v>
      </c>
      <c r="B78" s="5" t="n">
        <v>99</v>
      </c>
      <c r="C78" s="5" t="n">
        <v>99</v>
      </c>
      <c r="D78" s="5" t="n">
        <v>1</v>
      </c>
      <c r="E78" s="5" t="n">
        <v>1</v>
      </c>
      <c r="F78" s="5" t="n">
        <v>1</v>
      </c>
      <c r="G78" s="5" t="n">
        <v>1</v>
      </c>
      <c r="H78" s="5" t="n">
        <v>1</v>
      </c>
      <c r="I78" s="5" t="n">
        <v>1</v>
      </c>
      <c r="J78" s="5" t="n">
        <v>1</v>
      </c>
      <c r="K78" s="5" t="n">
        <v>1</v>
      </c>
      <c r="L78" s="5" t="n">
        <v>50</v>
      </c>
      <c r="M78" s="5" t="n">
        <v>25</v>
      </c>
      <c r="N78" s="5" t="n">
        <v>99</v>
      </c>
      <c r="O78" s="5" t="n">
        <v>1</v>
      </c>
      <c r="P78" s="5" t="n">
        <v>1</v>
      </c>
      <c r="Q78" s="5" t="n">
        <v>1</v>
      </c>
      <c r="R78" s="5" t="n">
        <v>1</v>
      </c>
      <c r="S78" s="5" t="n">
        <v>1</v>
      </c>
      <c r="T78" s="5" t="n">
        <v>1</v>
      </c>
      <c r="U78" s="5" t="n">
        <v>1</v>
      </c>
      <c r="V78" s="5" t="n">
        <v>1</v>
      </c>
      <c r="W78" s="5" t="n">
        <v>99</v>
      </c>
      <c r="X78" s="5" t="n">
        <v>99</v>
      </c>
      <c r="Y78" s="5" t="n">
        <v>25</v>
      </c>
      <c r="Z78" s="5" t="n">
        <v>25</v>
      </c>
      <c r="AA78" s="5" t="n">
        <v>99</v>
      </c>
      <c r="AB78" s="5" t="n">
        <v>99</v>
      </c>
      <c r="AC78" s="5" t="n">
        <v>25</v>
      </c>
      <c r="AD78" s="5" t="n">
        <v>25</v>
      </c>
      <c r="AE78" s="5" t="n">
        <v>1</v>
      </c>
      <c r="AF78" s="5" t="n">
        <v>99</v>
      </c>
      <c r="AG78" s="5" t="n">
        <v>1</v>
      </c>
      <c r="AH78" s="5" t="n">
        <v>1</v>
      </c>
      <c r="AI78" s="5" t="n">
        <v>1</v>
      </c>
      <c r="AJ78" s="5" t="n">
        <v>1</v>
      </c>
      <c r="AK78" s="5" t="n">
        <v>1</v>
      </c>
      <c r="AL78" s="5" t="n">
        <v>1</v>
      </c>
      <c r="AM78" s="5" t="n">
        <v>25</v>
      </c>
      <c r="AN78" s="5" t="n">
        <v>1</v>
      </c>
      <c r="AO78" s="5" t="n">
        <v>75</v>
      </c>
      <c r="AP78" s="5" t="n">
        <v>50</v>
      </c>
      <c r="AQ78" s="5" t="n">
        <v>1</v>
      </c>
      <c r="AR78" s="5" t="n">
        <v>99</v>
      </c>
      <c r="AS78" s="5" t="n">
        <v>1</v>
      </c>
      <c r="AT78" s="5" t="n">
        <v>1</v>
      </c>
      <c r="AU78" s="5" t="n">
        <v>1</v>
      </c>
      <c r="AV78" s="5" t="n">
        <v>50</v>
      </c>
    </row>
    <row r="79" customFormat="false" ht="12.75" hidden="false" customHeight="false" outlineLevel="0" collapsed="false">
      <c r="A79" s="2" t="s">
        <v>125</v>
      </c>
      <c r="B79" s="3" t="n">
        <v>84.62</v>
      </c>
      <c r="C79" s="3" t="n">
        <v>92.31</v>
      </c>
      <c r="D79" s="3" t="n">
        <v>99</v>
      </c>
      <c r="E79" s="3" t="n">
        <v>1</v>
      </c>
      <c r="F79" s="3" t="n">
        <v>1</v>
      </c>
      <c r="G79" s="3" t="n">
        <v>33.33</v>
      </c>
      <c r="H79" s="3" t="n">
        <v>72.73</v>
      </c>
      <c r="I79" s="3" t="n">
        <v>1</v>
      </c>
      <c r="J79" s="3" t="n">
        <v>1</v>
      </c>
      <c r="K79" s="3" t="n">
        <v>1</v>
      </c>
      <c r="L79" s="3" t="n">
        <v>1</v>
      </c>
      <c r="M79" s="3" t="n">
        <v>99</v>
      </c>
      <c r="N79" s="3" t="n">
        <v>83.33</v>
      </c>
      <c r="O79" s="3" t="n">
        <v>33.33</v>
      </c>
      <c r="P79" s="3" t="n">
        <v>7.69</v>
      </c>
      <c r="Q79" s="3" t="n">
        <v>23.08</v>
      </c>
      <c r="R79" s="3" t="n">
        <v>61.54</v>
      </c>
      <c r="S79" s="3" t="n">
        <v>99</v>
      </c>
      <c r="T79" s="3" t="n">
        <v>1</v>
      </c>
      <c r="U79" s="3" t="n">
        <v>1</v>
      </c>
      <c r="V79" s="3" t="n">
        <v>1</v>
      </c>
      <c r="W79" s="3" t="n">
        <v>92.31</v>
      </c>
      <c r="X79" s="3" t="n">
        <v>16.67</v>
      </c>
      <c r="Y79" s="3" t="n">
        <v>69.23</v>
      </c>
      <c r="Z79" s="3" t="n">
        <v>1</v>
      </c>
      <c r="AA79" s="3" t="n">
        <v>99</v>
      </c>
      <c r="AB79" s="3" t="n">
        <v>99</v>
      </c>
      <c r="AC79" s="3" t="n">
        <v>61.54</v>
      </c>
      <c r="AD79" s="3" t="n">
        <v>99</v>
      </c>
      <c r="AE79" s="3" t="n">
        <v>92.31</v>
      </c>
      <c r="AF79" s="3" t="n">
        <v>99</v>
      </c>
      <c r="AG79" s="3" t="n">
        <v>99</v>
      </c>
      <c r="AH79" s="3" t="n">
        <v>1</v>
      </c>
      <c r="AI79" s="3" t="n">
        <v>1</v>
      </c>
      <c r="AJ79" s="3" t="n">
        <v>1</v>
      </c>
      <c r="AK79" s="3" t="n">
        <v>1</v>
      </c>
      <c r="AL79" s="3" t="n">
        <v>99</v>
      </c>
      <c r="AM79" s="3" t="n">
        <v>1</v>
      </c>
      <c r="AN79" s="3" t="n">
        <v>1</v>
      </c>
      <c r="AO79" s="3" t="n">
        <v>7.69</v>
      </c>
      <c r="AP79" s="3" t="n">
        <v>84.62</v>
      </c>
      <c r="AQ79" s="3" t="n">
        <v>30.77</v>
      </c>
      <c r="AR79" s="3" t="n">
        <v>99</v>
      </c>
      <c r="AS79" s="3" t="n">
        <v>46.15</v>
      </c>
      <c r="AT79" s="3" t="n">
        <v>23.08</v>
      </c>
      <c r="AU79" s="3" t="n">
        <v>99</v>
      </c>
      <c r="AV79" s="3" t="n">
        <v>46.15</v>
      </c>
    </row>
    <row r="80" customFormat="false" ht="12.75" hidden="false" customHeight="false" outlineLevel="0" collapsed="false">
      <c r="A80" s="4" t="s">
        <v>126</v>
      </c>
      <c r="B80" s="5" t="n">
        <v>18.18</v>
      </c>
      <c r="C80" s="5" t="n">
        <v>54.55</v>
      </c>
      <c r="D80" s="5" t="n">
        <v>99</v>
      </c>
      <c r="E80" s="5" t="n">
        <v>1</v>
      </c>
      <c r="F80" s="5" t="n">
        <v>99</v>
      </c>
      <c r="G80" s="5" t="n">
        <v>1</v>
      </c>
      <c r="H80" s="5" t="n">
        <v>9.09</v>
      </c>
      <c r="I80" s="5" t="n">
        <v>1</v>
      </c>
      <c r="J80" s="5" t="n">
        <v>63.64</v>
      </c>
      <c r="K80" s="5" t="n">
        <v>1</v>
      </c>
      <c r="L80" s="5" t="n">
        <v>1</v>
      </c>
      <c r="M80" s="5" t="n">
        <v>20</v>
      </c>
      <c r="N80" s="5" t="n">
        <v>40</v>
      </c>
      <c r="O80" s="5" t="n">
        <v>1</v>
      </c>
      <c r="P80" s="5" t="n">
        <v>1</v>
      </c>
      <c r="Q80" s="5" t="n">
        <v>1</v>
      </c>
      <c r="R80" s="5" t="n">
        <v>9.09</v>
      </c>
      <c r="S80" s="5" t="n">
        <v>14.29</v>
      </c>
      <c r="T80" s="5" t="n">
        <v>1</v>
      </c>
      <c r="U80" s="5" t="n">
        <v>1</v>
      </c>
      <c r="V80" s="5" t="n">
        <v>1</v>
      </c>
      <c r="W80" s="5" t="n">
        <v>18.18</v>
      </c>
      <c r="X80" s="5" t="n">
        <v>1</v>
      </c>
      <c r="Y80" s="5" t="n">
        <v>1</v>
      </c>
      <c r="Z80" s="5" t="n">
        <v>1</v>
      </c>
      <c r="AA80" s="5" t="n">
        <v>99</v>
      </c>
      <c r="AB80" s="5" t="n">
        <v>99</v>
      </c>
      <c r="AC80" s="5" t="n">
        <v>1</v>
      </c>
      <c r="AD80" s="5" t="n">
        <v>1</v>
      </c>
      <c r="AE80" s="5" t="n">
        <v>36.36</v>
      </c>
      <c r="AF80" s="5" t="n">
        <v>18.18</v>
      </c>
      <c r="AG80" s="5" t="n">
        <v>1</v>
      </c>
      <c r="AH80" s="5" t="n">
        <v>1</v>
      </c>
      <c r="AI80" s="5" t="n">
        <v>1</v>
      </c>
      <c r="AJ80" s="5" t="n">
        <v>1</v>
      </c>
      <c r="AK80" s="5" t="n">
        <v>1</v>
      </c>
      <c r="AL80" s="5" t="n">
        <v>1</v>
      </c>
      <c r="AM80" s="5" t="n">
        <v>1</v>
      </c>
      <c r="AN80" s="5" t="n">
        <v>1</v>
      </c>
      <c r="AO80" s="5" t="n">
        <v>63.64</v>
      </c>
      <c r="AP80" s="5" t="n">
        <v>10</v>
      </c>
      <c r="AQ80" s="5" t="n">
        <v>1</v>
      </c>
      <c r="AR80" s="5" t="n">
        <v>90.91</v>
      </c>
      <c r="AS80" s="5" t="n">
        <v>18.18</v>
      </c>
      <c r="AT80" s="5" t="n">
        <v>1</v>
      </c>
      <c r="AU80" s="5" t="n">
        <v>1</v>
      </c>
      <c r="AV80" s="5" t="n">
        <v>63.64</v>
      </c>
    </row>
    <row r="81" customFormat="false" ht="12.75" hidden="false" customHeight="false" outlineLevel="0" collapsed="false">
      <c r="A81" s="2" t="s">
        <v>127</v>
      </c>
      <c r="B81" s="3" t="n">
        <v>99</v>
      </c>
      <c r="C81" s="3" t="n">
        <v>83.33</v>
      </c>
      <c r="D81" s="3" t="n">
        <v>99</v>
      </c>
      <c r="E81" s="3" t="n">
        <v>1</v>
      </c>
      <c r="F81" s="3" t="n">
        <v>16.67</v>
      </c>
      <c r="G81" s="3" t="n">
        <v>25</v>
      </c>
      <c r="H81" s="3" t="n">
        <v>99</v>
      </c>
      <c r="I81" s="3" t="n">
        <v>99</v>
      </c>
      <c r="J81" s="3" t="n">
        <v>1</v>
      </c>
      <c r="K81" s="3" t="n">
        <v>1</v>
      </c>
      <c r="L81" s="3" t="n">
        <v>75</v>
      </c>
      <c r="M81" s="3" t="n">
        <v>66.67</v>
      </c>
      <c r="N81" s="3" t="n">
        <v>99</v>
      </c>
      <c r="O81" s="3" t="n">
        <v>1</v>
      </c>
      <c r="P81" s="3" t="n">
        <v>1</v>
      </c>
      <c r="Q81" s="3" t="n">
        <v>1</v>
      </c>
      <c r="R81" s="3" t="n">
        <v>83.33</v>
      </c>
      <c r="S81" s="3" t="n">
        <v>99</v>
      </c>
      <c r="T81" s="3" t="n">
        <v>99</v>
      </c>
      <c r="U81" s="3" t="n">
        <v>1</v>
      </c>
      <c r="V81" s="3" t="n">
        <v>1</v>
      </c>
      <c r="W81" s="3" t="n">
        <v>99</v>
      </c>
      <c r="X81" s="3" t="n">
        <v>1</v>
      </c>
      <c r="Y81" s="3" t="n">
        <v>83.33</v>
      </c>
      <c r="Z81" s="3" t="n">
        <v>1</v>
      </c>
      <c r="AA81" s="3" t="n">
        <v>1</v>
      </c>
      <c r="AB81" s="3" t="n">
        <v>16.67</v>
      </c>
      <c r="AC81" s="3" t="n">
        <v>1</v>
      </c>
      <c r="AD81" s="3" t="n">
        <v>16.67</v>
      </c>
      <c r="AE81" s="3" t="n">
        <v>1</v>
      </c>
      <c r="AF81" s="3" t="n">
        <v>16.67</v>
      </c>
      <c r="AG81" s="3" t="n">
        <v>1</v>
      </c>
      <c r="AH81" s="3" t="n">
        <v>1</v>
      </c>
      <c r="AI81" s="3" t="n">
        <v>1</v>
      </c>
      <c r="AJ81" s="3" t="n">
        <v>99</v>
      </c>
      <c r="AK81" s="3" t="n">
        <v>1</v>
      </c>
      <c r="AL81" s="3" t="n">
        <v>1</v>
      </c>
      <c r="AM81" s="3" t="n">
        <v>99</v>
      </c>
      <c r="AN81" s="3" t="n">
        <v>1</v>
      </c>
      <c r="AO81" s="3" t="n">
        <v>50</v>
      </c>
      <c r="AP81" s="3" t="n">
        <v>1</v>
      </c>
      <c r="AQ81" s="3" t="n">
        <v>1</v>
      </c>
      <c r="AR81" s="3" t="n">
        <v>99</v>
      </c>
      <c r="AS81" s="3" t="n">
        <v>99</v>
      </c>
      <c r="AT81" s="3" t="n">
        <v>1</v>
      </c>
      <c r="AU81" s="3" t="n">
        <v>1</v>
      </c>
      <c r="AV81" s="3" t="n">
        <v>99</v>
      </c>
    </row>
    <row r="82" customFormat="false" ht="12.75" hidden="false" customHeight="false" outlineLevel="0" collapsed="false">
      <c r="A82" s="2" t="s">
        <v>128</v>
      </c>
      <c r="B82" s="3" t="n">
        <v>80</v>
      </c>
      <c r="C82" s="3" t="n">
        <v>99</v>
      </c>
      <c r="D82" s="3" t="n">
        <v>60</v>
      </c>
      <c r="E82" s="3" t="n">
        <v>20</v>
      </c>
      <c r="F82" s="3" t="n">
        <v>20</v>
      </c>
      <c r="G82" s="3" t="n">
        <v>1</v>
      </c>
      <c r="H82" s="3" t="n">
        <v>99</v>
      </c>
      <c r="I82" s="3" t="n">
        <v>99</v>
      </c>
      <c r="J82" s="3" t="n">
        <v>1</v>
      </c>
      <c r="K82" s="3" t="n">
        <v>1</v>
      </c>
      <c r="L82" s="3" t="n">
        <v>1</v>
      </c>
      <c r="M82" s="3" t="n">
        <v>1</v>
      </c>
      <c r="N82" s="3" t="n">
        <v>99</v>
      </c>
      <c r="O82" s="3" t="n">
        <v>1</v>
      </c>
      <c r="P82" s="3" t="n">
        <v>1</v>
      </c>
      <c r="Q82" s="3" t="n">
        <v>1</v>
      </c>
      <c r="R82" s="3" t="n">
        <v>99</v>
      </c>
      <c r="S82" s="3" t="n">
        <v>99</v>
      </c>
      <c r="T82" s="3" t="n">
        <v>80</v>
      </c>
      <c r="U82" s="3" t="n">
        <v>1</v>
      </c>
      <c r="V82" s="3" t="n">
        <v>1</v>
      </c>
      <c r="W82" s="3" t="n">
        <v>99</v>
      </c>
      <c r="X82" s="3" t="n">
        <v>1</v>
      </c>
      <c r="Y82" s="3" t="n">
        <v>60</v>
      </c>
      <c r="Z82" s="3" t="n">
        <v>1</v>
      </c>
      <c r="AA82" s="3" t="n">
        <v>20</v>
      </c>
      <c r="AB82" s="3" t="n">
        <v>60</v>
      </c>
      <c r="AC82" s="3" t="n">
        <v>1</v>
      </c>
      <c r="AD82" s="3" t="n">
        <v>40</v>
      </c>
      <c r="AE82" s="3" t="n">
        <v>1</v>
      </c>
      <c r="AF82" s="3" t="n">
        <v>1</v>
      </c>
      <c r="AG82" s="3" t="n">
        <v>1</v>
      </c>
      <c r="AH82" s="3" t="n">
        <v>1</v>
      </c>
      <c r="AI82" s="3" t="n">
        <v>1</v>
      </c>
      <c r="AJ82" s="3" t="n">
        <v>60</v>
      </c>
      <c r="AK82" s="3" t="n">
        <v>1</v>
      </c>
      <c r="AL82" s="3" t="n">
        <v>1</v>
      </c>
      <c r="AM82" s="3" t="n">
        <v>60</v>
      </c>
      <c r="AN82" s="3" t="n">
        <v>1</v>
      </c>
      <c r="AO82" s="3" t="n">
        <v>1</v>
      </c>
      <c r="AP82" s="3" t="n">
        <v>20</v>
      </c>
      <c r="AQ82" s="3" t="n">
        <v>1</v>
      </c>
      <c r="AR82" s="3" t="n">
        <v>1</v>
      </c>
      <c r="AS82" s="3" t="n">
        <v>20</v>
      </c>
      <c r="AT82" s="3" t="n">
        <v>1</v>
      </c>
      <c r="AU82" s="3" t="n">
        <v>1</v>
      </c>
      <c r="AV82" s="3" t="n">
        <v>1</v>
      </c>
    </row>
    <row r="83" customFormat="false" ht="12.75" hidden="false" customHeight="false" outlineLevel="0" collapsed="false">
      <c r="A83" s="4" t="s">
        <v>129</v>
      </c>
      <c r="B83" s="5" t="n">
        <v>50</v>
      </c>
      <c r="C83" s="5" t="n">
        <v>99</v>
      </c>
      <c r="D83" s="5" t="n">
        <v>99</v>
      </c>
      <c r="E83" s="5" t="n">
        <v>33.33</v>
      </c>
      <c r="F83" s="5" t="n">
        <v>1</v>
      </c>
      <c r="G83" s="5" t="n">
        <v>20</v>
      </c>
      <c r="H83" s="5" t="n">
        <v>99</v>
      </c>
      <c r="I83" s="5" t="n">
        <v>16.67</v>
      </c>
      <c r="J83" s="5" t="n">
        <v>83.33</v>
      </c>
      <c r="K83" s="5" t="n">
        <v>1</v>
      </c>
      <c r="L83" s="5" t="n">
        <v>60</v>
      </c>
      <c r="M83" s="5" t="n">
        <v>80</v>
      </c>
      <c r="N83" s="5" t="n">
        <v>99</v>
      </c>
      <c r="O83" s="5" t="n">
        <v>40</v>
      </c>
      <c r="P83" s="5" t="n">
        <v>1</v>
      </c>
      <c r="Q83" s="5" t="n">
        <v>16.67</v>
      </c>
      <c r="R83" s="5" t="n">
        <v>66.67</v>
      </c>
      <c r="S83" s="5" t="n">
        <v>80</v>
      </c>
      <c r="T83" s="5" t="n">
        <v>1</v>
      </c>
      <c r="U83" s="5" t="n">
        <v>1</v>
      </c>
      <c r="V83" s="5" t="n">
        <v>1</v>
      </c>
      <c r="W83" s="5" t="n">
        <v>50</v>
      </c>
      <c r="X83" s="5" t="n">
        <v>60</v>
      </c>
      <c r="Y83" s="5" t="n">
        <v>50</v>
      </c>
      <c r="Z83" s="5" t="n">
        <v>60</v>
      </c>
      <c r="AA83" s="5" t="n">
        <v>99</v>
      </c>
      <c r="AB83" s="5" t="n">
        <v>99</v>
      </c>
      <c r="AC83" s="5" t="n">
        <v>50</v>
      </c>
      <c r="AD83" s="5" t="n">
        <v>99</v>
      </c>
      <c r="AE83" s="5" t="n">
        <v>16.67</v>
      </c>
      <c r="AF83" s="5" t="n">
        <v>99</v>
      </c>
      <c r="AG83" s="5" t="n">
        <v>40</v>
      </c>
      <c r="AH83" s="5" t="n">
        <v>1</v>
      </c>
      <c r="AI83" s="5" t="n">
        <v>1</v>
      </c>
      <c r="AJ83" s="5" t="n">
        <v>1</v>
      </c>
      <c r="AK83" s="5" t="n">
        <v>16.67</v>
      </c>
      <c r="AL83" s="5" t="n">
        <v>50</v>
      </c>
      <c r="AM83" s="5" t="n">
        <v>1</v>
      </c>
      <c r="AN83" s="5" t="n">
        <v>1</v>
      </c>
      <c r="AO83" s="5" t="n">
        <v>60</v>
      </c>
      <c r="AP83" s="5" t="n">
        <v>50</v>
      </c>
      <c r="AQ83" s="5" t="n">
        <v>16.67</v>
      </c>
      <c r="AR83" s="5" t="n">
        <v>99</v>
      </c>
      <c r="AS83" s="5" t="n">
        <v>66.67</v>
      </c>
      <c r="AT83" s="5" t="n">
        <v>40</v>
      </c>
      <c r="AU83" s="5" t="n">
        <v>40</v>
      </c>
      <c r="AV83" s="5" t="n">
        <v>33.33</v>
      </c>
    </row>
    <row r="84" customFormat="false" ht="12.75" hidden="false" customHeight="false" outlineLevel="0" collapsed="false">
      <c r="A84" s="4" t="s">
        <v>130</v>
      </c>
      <c r="B84" s="5" t="n">
        <v>1</v>
      </c>
      <c r="C84" s="5" t="n">
        <v>99</v>
      </c>
      <c r="D84" s="5" t="n">
        <v>88.89</v>
      </c>
      <c r="E84" s="5" t="n">
        <v>11.11</v>
      </c>
      <c r="F84" s="5" t="n">
        <v>1</v>
      </c>
      <c r="G84" s="5" t="n">
        <v>1</v>
      </c>
      <c r="H84" s="5" t="n">
        <v>1</v>
      </c>
      <c r="I84" s="5" t="n">
        <v>99</v>
      </c>
      <c r="J84" s="5" t="n">
        <v>1</v>
      </c>
      <c r="K84" s="5" t="n">
        <v>1</v>
      </c>
      <c r="L84" s="5" t="n">
        <v>1</v>
      </c>
      <c r="M84" s="5" t="n">
        <v>1</v>
      </c>
      <c r="N84" s="5" t="n">
        <v>99</v>
      </c>
      <c r="O84" s="5" t="n">
        <v>99</v>
      </c>
      <c r="P84" s="5" t="n">
        <v>11.11</v>
      </c>
      <c r="Q84" s="5" t="n">
        <v>55.56</v>
      </c>
      <c r="R84" s="5" t="n">
        <v>1</v>
      </c>
      <c r="S84" s="5" t="n">
        <v>1</v>
      </c>
      <c r="T84" s="5" t="n">
        <v>1</v>
      </c>
      <c r="U84" s="5" t="n">
        <v>1</v>
      </c>
      <c r="V84" s="5" t="n">
        <v>1</v>
      </c>
      <c r="W84" s="5" t="n">
        <v>1</v>
      </c>
      <c r="X84" s="5" t="n">
        <v>1</v>
      </c>
      <c r="Y84" s="5" t="n">
        <v>1</v>
      </c>
      <c r="Z84" s="5" t="n">
        <v>1</v>
      </c>
      <c r="AA84" s="5" t="n">
        <v>88.89</v>
      </c>
      <c r="AB84" s="5" t="n">
        <v>99</v>
      </c>
      <c r="AC84" s="5" t="n">
        <v>99</v>
      </c>
      <c r="AD84" s="5" t="n">
        <v>99</v>
      </c>
      <c r="AE84" s="5" t="n">
        <v>99</v>
      </c>
      <c r="AF84" s="5" t="n">
        <v>99</v>
      </c>
      <c r="AG84" s="5" t="n">
        <v>99</v>
      </c>
      <c r="AH84" s="5" t="n">
        <v>1</v>
      </c>
      <c r="AI84" s="5" t="n">
        <v>1</v>
      </c>
      <c r="AJ84" s="5" t="n">
        <v>1</v>
      </c>
      <c r="AK84" s="5" t="n">
        <v>1</v>
      </c>
      <c r="AL84" s="5" t="n">
        <v>99</v>
      </c>
      <c r="AM84" s="5" t="n">
        <v>1</v>
      </c>
      <c r="AN84" s="5" t="n">
        <v>1</v>
      </c>
      <c r="AO84" s="5" t="n">
        <v>1</v>
      </c>
      <c r="AP84" s="5" t="n">
        <v>99</v>
      </c>
      <c r="AQ84" s="5" t="n">
        <v>77.78</v>
      </c>
      <c r="AR84" s="5" t="n">
        <v>88.89</v>
      </c>
      <c r="AS84" s="5" t="n">
        <v>1</v>
      </c>
      <c r="AT84" s="5" t="n">
        <v>66.67</v>
      </c>
      <c r="AU84" s="5" t="n">
        <v>99</v>
      </c>
      <c r="AV84" s="5" t="n">
        <v>22.22</v>
      </c>
    </row>
    <row r="85" customFormat="false" ht="12.75" hidden="false" customHeight="false" outlineLevel="0" collapsed="false">
      <c r="A85" s="4" t="s">
        <v>131</v>
      </c>
      <c r="B85" s="5" t="n">
        <v>1</v>
      </c>
      <c r="C85" s="5" t="n">
        <v>99</v>
      </c>
      <c r="D85" s="5" t="n">
        <v>99</v>
      </c>
      <c r="E85" s="5" t="n">
        <v>1</v>
      </c>
      <c r="F85" s="5" t="n">
        <v>1</v>
      </c>
      <c r="G85" s="5" t="n">
        <v>50</v>
      </c>
      <c r="H85" s="5" t="n">
        <v>99</v>
      </c>
      <c r="I85" s="5" t="n">
        <v>99</v>
      </c>
      <c r="J85" s="5" t="n">
        <v>99</v>
      </c>
      <c r="K85" s="5" t="n">
        <v>50</v>
      </c>
      <c r="L85" s="5" t="n">
        <v>50</v>
      </c>
      <c r="M85" s="5" t="n">
        <v>50</v>
      </c>
      <c r="N85" s="5" t="n">
        <v>50</v>
      </c>
      <c r="O85" s="5" t="n">
        <v>50</v>
      </c>
      <c r="P85" s="5" t="n">
        <v>1</v>
      </c>
      <c r="Q85" s="5" t="n">
        <v>99</v>
      </c>
      <c r="R85" s="5" t="n">
        <v>1</v>
      </c>
      <c r="S85" s="5" t="n">
        <v>50</v>
      </c>
      <c r="T85" s="5" t="n">
        <v>1</v>
      </c>
      <c r="U85" s="5" t="n">
        <v>1</v>
      </c>
      <c r="V85" s="5" t="n">
        <v>1</v>
      </c>
      <c r="W85" s="5" t="n">
        <v>99</v>
      </c>
      <c r="X85" s="5" t="n">
        <v>50</v>
      </c>
      <c r="Y85" s="5" t="n">
        <v>1</v>
      </c>
      <c r="Z85" s="5" t="n">
        <v>50</v>
      </c>
      <c r="AA85" s="5" t="n">
        <v>99</v>
      </c>
      <c r="AB85" s="5" t="n">
        <v>99</v>
      </c>
      <c r="AC85" s="5" t="n">
        <v>99</v>
      </c>
      <c r="AD85" s="5" t="n">
        <v>99</v>
      </c>
      <c r="AE85" s="5" t="n">
        <v>1</v>
      </c>
      <c r="AF85" s="5" t="n">
        <v>99</v>
      </c>
      <c r="AG85" s="5" t="n">
        <v>50</v>
      </c>
      <c r="AH85" s="5" t="n">
        <v>1</v>
      </c>
      <c r="AI85" s="5" t="n">
        <v>1</v>
      </c>
      <c r="AJ85" s="5" t="n">
        <v>1</v>
      </c>
      <c r="AK85" s="5" t="n">
        <v>1</v>
      </c>
      <c r="AL85" s="5" t="n">
        <v>99</v>
      </c>
      <c r="AM85" s="5" t="n">
        <v>1</v>
      </c>
      <c r="AN85" s="5" t="n">
        <v>1</v>
      </c>
      <c r="AO85" s="5" t="n">
        <v>1</v>
      </c>
      <c r="AP85" s="5" t="n">
        <v>99</v>
      </c>
      <c r="AQ85" s="5" t="n">
        <v>99</v>
      </c>
      <c r="AR85" s="5" t="n">
        <v>99</v>
      </c>
      <c r="AS85" s="5" t="n">
        <v>1</v>
      </c>
      <c r="AT85" s="5" t="n">
        <v>99</v>
      </c>
      <c r="AU85" s="5" t="n">
        <v>50</v>
      </c>
      <c r="AV85" s="5" t="n">
        <v>99</v>
      </c>
    </row>
    <row r="86" customFormat="false" ht="12.75" hidden="false" customHeight="false" outlineLevel="0" collapsed="false">
      <c r="A86" s="2" t="s">
        <v>132</v>
      </c>
      <c r="B86" s="3" t="n">
        <v>50</v>
      </c>
      <c r="C86" s="3" t="n">
        <v>55</v>
      </c>
      <c r="D86" s="3" t="n">
        <v>85</v>
      </c>
      <c r="E86" s="3" t="n">
        <v>99</v>
      </c>
      <c r="F86" s="3" t="n">
        <v>1</v>
      </c>
      <c r="G86" s="3" t="n">
        <v>41.67</v>
      </c>
      <c r="H86" s="3" t="n">
        <v>5</v>
      </c>
      <c r="I86" s="3" t="n">
        <v>25</v>
      </c>
      <c r="J86" s="3" t="n">
        <v>75</v>
      </c>
      <c r="K86" s="3" t="n">
        <v>1</v>
      </c>
      <c r="L86" s="3" t="n">
        <v>1</v>
      </c>
      <c r="M86" s="3" t="n">
        <v>1</v>
      </c>
      <c r="N86" s="3" t="n">
        <v>99</v>
      </c>
      <c r="O86" s="3" t="n">
        <v>99</v>
      </c>
      <c r="P86" s="3" t="n">
        <v>45</v>
      </c>
      <c r="Q86" s="3" t="n">
        <v>99</v>
      </c>
      <c r="R86" s="3" t="n">
        <v>40</v>
      </c>
      <c r="S86" s="3" t="n">
        <v>54.55</v>
      </c>
      <c r="T86" s="3" t="n">
        <v>1</v>
      </c>
      <c r="U86" s="3" t="n">
        <v>1</v>
      </c>
      <c r="V86" s="3" t="n">
        <v>1</v>
      </c>
      <c r="W86" s="3" t="n">
        <v>5</v>
      </c>
      <c r="X86" s="3" t="n">
        <v>1</v>
      </c>
      <c r="Y86" s="3" t="n">
        <v>1</v>
      </c>
      <c r="Z86" s="3" t="n">
        <v>1</v>
      </c>
      <c r="AA86" s="3" t="n">
        <v>85</v>
      </c>
      <c r="AB86" s="3" t="n">
        <v>95</v>
      </c>
      <c r="AC86" s="3" t="n">
        <v>85</v>
      </c>
      <c r="AD86" s="3" t="n">
        <v>90</v>
      </c>
      <c r="AE86" s="3" t="n">
        <v>1</v>
      </c>
      <c r="AF86" s="3" t="n">
        <v>90</v>
      </c>
      <c r="AG86" s="3" t="n">
        <v>88.89</v>
      </c>
      <c r="AH86" s="3" t="n">
        <v>1</v>
      </c>
      <c r="AI86" s="3" t="n">
        <v>1</v>
      </c>
      <c r="AJ86" s="3" t="n">
        <v>1</v>
      </c>
      <c r="AK86" s="3" t="n">
        <v>1</v>
      </c>
      <c r="AL86" s="3" t="n">
        <v>99</v>
      </c>
      <c r="AM86" s="3" t="n">
        <v>5</v>
      </c>
      <c r="AN86" s="3" t="n">
        <v>1</v>
      </c>
      <c r="AO86" s="3" t="n">
        <v>1</v>
      </c>
      <c r="AP86" s="3" t="n">
        <v>15</v>
      </c>
      <c r="AQ86" s="3" t="n">
        <v>1</v>
      </c>
      <c r="AR86" s="3" t="n">
        <v>5</v>
      </c>
      <c r="AS86" s="3" t="n">
        <v>15</v>
      </c>
      <c r="AT86" s="3" t="n">
        <v>35</v>
      </c>
      <c r="AU86" s="3" t="n">
        <v>99</v>
      </c>
      <c r="AV86" s="3" t="n">
        <v>20</v>
      </c>
    </row>
    <row r="87" customFormat="false" ht="12.75" hidden="false" customHeight="false" outlineLevel="0" collapsed="false">
      <c r="A87" s="4" t="s">
        <v>133</v>
      </c>
      <c r="B87" s="5" t="n">
        <v>86.67</v>
      </c>
      <c r="C87" s="5" t="n">
        <v>22.22</v>
      </c>
      <c r="D87" s="5" t="n">
        <v>93.33</v>
      </c>
      <c r="E87" s="5" t="n">
        <v>28.89</v>
      </c>
      <c r="F87" s="5" t="n">
        <v>1</v>
      </c>
      <c r="G87" s="5" t="n">
        <v>14.29</v>
      </c>
      <c r="H87" s="5" t="n">
        <v>95.56</v>
      </c>
      <c r="I87" s="5" t="n">
        <v>80</v>
      </c>
      <c r="J87" s="5" t="n">
        <v>1</v>
      </c>
      <c r="K87" s="5" t="n">
        <v>1</v>
      </c>
      <c r="L87" s="5" t="n">
        <v>77.5</v>
      </c>
      <c r="M87" s="5" t="n">
        <v>1</v>
      </c>
      <c r="N87" s="5" t="n">
        <v>94.12</v>
      </c>
      <c r="O87" s="5" t="n">
        <v>97.06</v>
      </c>
      <c r="P87" s="5" t="n">
        <v>1</v>
      </c>
      <c r="Q87" s="5" t="n">
        <v>8.16</v>
      </c>
      <c r="R87" s="5" t="n">
        <v>75.56</v>
      </c>
      <c r="S87" s="5" t="n">
        <v>86.84</v>
      </c>
      <c r="T87" s="5" t="n">
        <v>1</v>
      </c>
      <c r="U87" s="5" t="n">
        <v>1</v>
      </c>
      <c r="V87" s="5" t="n">
        <v>1</v>
      </c>
      <c r="W87" s="5" t="n">
        <v>44.44</v>
      </c>
      <c r="X87" s="5" t="n">
        <v>1</v>
      </c>
      <c r="Y87" s="5" t="n">
        <v>4.44</v>
      </c>
      <c r="Z87" s="5" t="n">
        <v>1</v>
      </c>
      <c r="AA87" s="5" t="n">
        <v>86.67</v>
      </c>
      <c r="AB87" s="5" t="n">
        <v>84.44</v>
      </c>
      <c r="AC87" s="5" t="n">
        <v>46.67</v>
      </c>
      <c r="AD87" s="5" t="n">
        <v>91.11</v>
      </c>
      <c r="AE87" s="5" t="n">
        <v>1</v>
      </c>
      <c r="AF87" s="5" t="n">
        <v>31.11</v>
      </c>
      <c r="AG87" s="5" t="n">
        <v>47.22</v>
      </c>
      <c r="AH87" s="5" t="n">
        <v>1</v>
      </c>
      <c r="AI87" s="5" t="n">
        <v>97.78</v>
      </c>
      <c r="AJ87" s="5" t="n">
        <v>1</v>
      </c>
      <c r="AK87" s="5" t="n">
        <v>1</v>
      </c>
      <c r="AL87" s="5" t="n">
        <v>93.33</v>
      </c>
      <c r="AM87" s="5" t="n">
        <v>88.89</v>
      </c>
      <c r="AN87" s="5" t="n">
        <v>1</v>
      </c>
      <c r="AO87" s="5" t="n">
        <v>55.81</v>
      </c>
      <c r="AP87" s="5" t="n">
        <v>40</v>
      </c>
      <c r="AQ87" s="5" t="n">
        <v>1</v>
      </c>
      <c r="AR87" s="5" t="n">
        <v>6.67</v>
      </c>
      <c r="AS87" s="5" t="n">
        <v>35.56</v>
      </c>
      <c r="AT87" s="5" t="n">
        <v>2.33</v>
      </c>
      <c r="AU87" s="5" t="n">
        <v>45.24</v>
      </c>
      <c r="AV87" s="5" t="n">
        <v>48.89</v>
      </c>
    </row>
    <row r="88" customFormat="false" ht="12.75" hidden="false" customHeight="false" outlineLevel="0" collapsed="false">
      <c r="A88" s="2" t="s">
        <v>134</v>
      </c>
      <c r="B88" s="3" t="n">
        <v>1</v>
      </c>
      <c r="C88" s="3" t="n">
        <v>99</v>
      </c>
      <c r="D88" s="3" t="n">
        <v>95.24</v>
      </c>
      <c r="E88" s="3" t="n">
        <v>47.62</v>
      </c>
      <c r="F88" s="3" t="n">
        <v>1</v>
      </c>
      <c r="G88" s="3" t="n">
        <v>33.33</v>
      </c>
      <c r="H88" s="3" t="n">
        <v>1</v>
      </c>
      <c r="I88" s="3" t="n">
        <v>47.62</v>
      </c>
      <c r="J88" s="3" t="n">
        <v>1</v>
      </c>
      <c r="K88" s="3" t="n">
        <v>1</v>
      </c>
      <c r="L88" s="3" t="n">
        <v>1</v>
      </c>
      <c r="M88" s="3" t="n">
        <v>1</v>
      </c>
      <c r="N88" s="3" t="n">
        <v>99</v>
      </c>
      <c r="O88" s="3" t="n">
        <v>1</v>
      </c>
      <c r="P88" s="3" t="n">
        <v>90.48</v>
      </c>
      <c r="Q88" s="3" t="n">
        <v>99</v>
      </c>
      <c r="R88" s="3" t="n">
        <v>80</v>
      </c>
      <c r="S88" s="3" t="n">
        <v>99</v>
      </c>
      <c r="T88" s="3" t="n">
        <v>1</v>
      </c>
      <c r="U88" s="3" t="n">
        <v>1</v>
      </c>
      <c r="V88" s="3" t="n">
        <v>1</v>
      </c>
      <c r="W88" s="3" t="n">
        <v>4.76</v>
      </c>
      <c r="X88" s="3" t="n">
        <v>1</v>
      </c>
      <c r="Y88" s="3" t="n">
        <v>5</v>
      </c>
      <c r="Z88" s="3" t="n">
        <v>1</v>
      </c>
      <c r="AA88" s="3" t="n">
        <v>1</v>
      </c>
      <c r="AB88" s="3" t="n">
        <v>1</v>
      </c>
      <c r="AC88" s="3" t="n">
        <v>1</v>
      </c>
      <c r="AD88" s="3" t="n">
        <v>1</v>
      </c>
      <c r="AE88" s="3" t="n">
        <v>1</v>
      </c>
      <c r="AF88" s="3" t="n">
        <v>1</v>
      </c>
      <c r="AG88" s="3" t="n">
        <v>1</v>
      </c>
      <c r="AH88" s="3" t="n">
        <v>1</v>
      </c>
      <c r="AI88" s="3" t="n">
        <v>1</v>
      </c>
      <c r="AJ88" s="3" t="n">
        <v>1</v>
      </c>
      <c r="AK88" s="3" t="n">
        <v>1</v>
      </c>
      <c r="AL88" s="3" t="n">
        <v>1</v>
      </c>
      <c r="AM88" s="3" t="n">
        <v>99</v>
      </c>
      <c r="AN88" s="3" t="n">
        <v>99</v>
      </c>
      <c r="AO88" s="3" t="n">
        <v>20</v>
      </c>
      <c r="AP88" s="3" t="n">
        <v>90.48</v>
      </c>
      <c r="AQ88" s="3" t="n">
        <v>1</v>
      </c>
      <c r="AR88" s="3" t="n">
        <v>1</v>
      </c>
      <c r="AS88" s="3" t="n">
        <v>1</v>
      </c>
      <c r="AT88" s="3" t="n">
        <v>1</v>
      </c>
      <c r="AU88" s="3" t="n">
        <v>1</v>
      </c>
      <c r="AV88" s="3" t="n">
        <v>95.24</v>
      </c>
    </row>
    <row r="89" customFormat="false" ht="12.75" hidden="false" customHeight="false" outlineLevel="0" collapsed="false">
      <c r="A89" s="4" t="s">
        <v>135</v>
      </c>
      <c r="B89" s="5" t="n">
        <v>99</v>
      </c>
      <c r="C89" s="5" t="n">
        <v>99</v>
      </c>
      <c r="D89" s="5" t="n">
        <v>99</v>
      </c>
      <c r="E89" s="5" t="n">
        <v>1</v>
      </c>
      <c r="F89" s="5" t="n">
        <v>1</v>
      </c>
      <c r="G89" s="5" t="n">
        <v>1</v>
      </c>
      <c r="H89" s="5" t="n">
        <v>99</v>
      </c>
      <c r="I89" s="5" t="n">
        <v>1</v>
      </c>
      <c r="J89" s="5" t="n">
        <v>1</v>
      </c>
      <c r="K89" s="5" t="n">
        <v>1</v>
      </c>
      <c r="L89" s="5" t="n">
        <v>1</v>
      </c>
      <c r="M89" s="5" t="n">
        <v>99</v>
      </c>
      <c r="N89" s="5" t="n">
        <v>99</v>
      </c>
      <c r="O89" s="5" t="n">
        <v>1</v>
      </c>
      <c r="P89" s="5" t="n">
        <v>1</v>
      </c>
      <c r="Q89" s="5" t="n">
        <v>1</v>
      </c>
      <c r="R89" s="5" t="n">
        <v>99</v>
      </c>
      <c r="S89" s="5" t="n">
        <v>99</v>
      </c>
      <c r="T89" s="5" t="n">
        <v>1</v>
      </c>
      <c r="U89" s="5" t="n">
        <v>1</v>
      </c>
      <c r="V89" s="5" t="n">
        <v>1</v>
      </c>
      <c r="W89" s="5" t="n">
        <v>99</v>
      </c>
      <c r="X89" s="5" t="n">
        <v>1</v>
      </c>
      <c r="Y89" s="5" t="n">
        <v>1</v>
      </c>
      <c r="Z89" s="5" t="n">
        <v>1</v>
      </c>
      <c r="AA89" s="5" t="n">
        <v>1</v>
      </c>
      <c r="AB89" s="5" t="n">
        <v>1</v>
      </c>
      <c r="AC89" s="5" t="n">
        <v>1</v>
      </c>
      <c r="AD89" s="5" t="n">
        <v>1</v>
      </c>
      <c r="AE89" s="5" t="n">
        <v>1</v>
      </c>
      <c r="AF89" s="5" t="n">
        <v>1</v>
      </c>
      <c r="AG89" s="5" t="n">
        <v>1</v>
      </c>
      <c r="AH89" s="5" t="n">
        <v>1</v>
      </c>
      <c r="AI89" s="5" t="n">
        <v>1</v>
      </c>
      <c r="AJ89" s="5" t="n">
        <v>1</v>
      </c>
      <c r="AK89" s="5" t="n">
        <v>1</v>
      </c>
      <c r="AL89" s="5" t="n">
        <v>1</v>
      </c>
      <c r="AM89" s="5" t="n">
        <v>1</v>
      </c>
      <c r="AN89" s="5" t="n">
        <v>1</v>
      </c>
      <c r="AO89" s="5" t="n">
        <v>99</v>
      </c>
      <c r="AP89" s="5" t="n">
        <v>1</v>
      </c>
      <c r="AQ89" s="5" t="n">
        <v>1</v>
      </c>
      <c r="AR89" s="5" t="n">
        <v>99</v>
      </c>
      <c r="AS89" s="5" t="n">
        <v>1</v>
      </c>
      <c r="AT89" s="5" t="n">
        <v>1</v>
      </c>
      <c r="AU89" s="5" t="n">
        <v>1</v>
      </c>
      <c r="AV89" s="5" t="n">
        <v>1</v>
      </c>
    </row>
    <row r="90" customFormat="false" ht="12.75" hidden="false" customHeight="false" outlineLevel="0" collapsed="false">
      <c r="A90" s="2" t="s">
        <v>136</v>
      </c>
      <c r="B90" s="3" t="n">
        <v>1</v>
      </c>
      <c r="C90" s="3" t="n">
        <v>99</v>
      </c>
      <c r="D90" s="3" t="n">
        <v>99</v>
      </c>
      <c r="E90" s="3" t="n">
        <v>1</v>
      </c>
      <c r="F90" s="3" t="n">
        <v>1</v>
      </c>
      <c r="G90" s="3" t="n">
        <v>1</v>
      </c>
      <c r="H90" s="3" t="n">
        <v>1</v>
      </c>
      <c r="I90" s="3" t="n">
        <v>1</v>
      </c>
      <c r="J90" s="3" t="n">
        <v>1</v>
      </c>
      <c r="K90" s="3" t="n">
        <v>1</v>
      </c>
      <c r="L90" s="3" t="n">
        <v>1</v>
      </c>
      <c r="M90" s="3" t="n">
        <v>99</v>
      </c>
      <c r="N90" s="3" t="n">
        <v>99</v>
      </c>
      <c r="O90" s="3" t="n">
        <v>99</v>
      </c>
      <c r="P90" s="3" t="n">
        <v>1</v>
      </c>
      <c r="Q90" s="3" t="n">
        <v>1</v>
      </c>
      <c r="R90" s="3" t="n">
        <v>1</v>
      </c>
      <c r="S90" s="3" t="n">
        <v>1</v>
      </c>
      <c r="T90" s="3" t="n">
        <v>1</v>
      </c>
      <c r="U90" s="3" t="n">
        <v>1</v>
      </c>
      <c r="V90" s="3" t="n">
        <v>1</v>
      </c>
      <c r="W90" s="3" t="n">
        <v>1</v>
      </c>
      <c r="X90" s="3" t="n">
        <v>1</v>
      </c>
      <c r="Y90" s="3" t="n">
        <v>1</v>
      </c>
      <c r="Z90" s="3" t="n">
        <v>1</v>
      </c>
      <c r="AA90" s="3" t="n">
        <v>99</v>
      </c>
      <c r="AB90" s="3" t="n">
        <v>99</v>
      </c>
      <c r="AC90" s="3" t="n">
        <v>1</v>
      </c>
      <c r="AD90" s="3" t="n">
        <v>1</v>
      </c>
      <c r="AE90" s="3" t="n">
        <v>99</v>
      </c>
      <c r="AF90" s="3" t="n">
        <v>1</v>
      </c>
      <c r="AG90" s="3" t="n">
        <v>1</v>
      </c>
      <c r="AH90" s="3" t="n">
        <v>1</v>
      </c>
      <c r="AI90" s="3" t="n">
        <v>1</v>
      </c>
      <c r="AJ90" s="3" t="n">
        <v>1</v>
      </c>
      <c r="AK90" s="3" t="n">
        <v>1</v>
      </c>
      <c r="AL90" s="3" t="n">
        <v>99</v>
      </c>
      <c r="AM90" s="3" t="n">
        <v>1</v>
      </c>
      <c r="AN90" s="3" t="n">
        <v>1</v>
      </c>
      <c r="AO90" s="3" t="n">
        <v>99</v>
      </c>
      <c r="AP90" s="3" t="n">
        <v>1</v>
      </c>
      <c r="AQ90" s="3" t="n">
        <v>1</v>
      </c>
      <c r="AR90" s="3" t="n">
        <v>1</v>
      </c>
      <c r="AS90" s="3" t="n">
        <v>1</v>
      </c>
      <c r="AT90" s="3" t="n">
        <v>1</v>
      </c>
      <c r="AU90" s="3" t="n">
        <v>99</v>
      </c>
      <c r="AV90" s="3" t="n">
        <v>99</v>
      </c>
    </row>
    <row r="91" customFormat="false" ht="12.75" hidden="false" customHeight="false" outlineLevel="0" collapsed="false">
      <c r="A91" s="4" t="s">
        <v>137</v>
      </c>
      <c r="B91" s="5" t="n">
        <v>99</v>
      </c>
      <c r="C91" s="5" t="n">
        <v>99</v>
      </c>
      <c r="D91" s="5" t="n">
        <v>99</v>
      </c>
      <c r="E91" s="5" t="n">
        <v>1</v>
      </c>
      <c r="F91" s="5" t="n">
        <v>1</v>
      </c>
      <c r="G91" s="5" t="n">
        <v>1</v>
      </c>
      <c r="H91" s="5" t="n">
        <v>99</v>
      </c>
      <c r="I91" s="5" t="n">
        <v>1</v>
      </c>
      <c r="J91" s="5" t="n">
        <v>1</v>
      </c>
      <c r="K91" s="5" t="n">
        <v>1</v>
      </c>
      <c r="L91" s="5" t="n">
        <v>99</v>
      </c>
      <c r="M91" s="5" t="n">
        <v>1</v>
      </c>
      <c r="N91" s="5" t="n">
        <v>99</v>
      </c>
      <c r="O91" s="5" t="n">
        <v>1</v>
      </c>
      <c r="P91" s="5" t="n">
        <v>1</v>
      </c>
      <c r="Q91" s="5" t="n">
        <v>1</v>
      </c>
      <c r="R91" s="5" t="n">
        <v>99</v>
      </c>
      <c r="S91" s="5" t="n">
        <v>99</v>
      </c>
      <c r="T91" s="5" t="n">
        <v>1</v>
      </c>
      <c r="U91" s="5" t="n">
        <v>1</v>
      </c>
      <c r="V91" s="5" t="n">
        <v>1</v>
      </c>
      <c r="W91" s="5" t="n">
        <v>99</v>
      </c>
      <c r="X91" s="5" t="n">
        <v>99</v>
      </c>
      <c r="Y91" s="5" t="n">
        <v>99</v>
      </c>
      <c r="Z91" s="5" t="n">
        <v>99</v>
      </c>
      <c r="AA91" s="5" t="n">
        <v>1</v>
      </c>
      <c r="AB91" s="5" t="n">
        <v>1</v>
      </c>
      <c r="AC91" s="5" t="n">
        <v>1</v>
      </c>
      <c r="AD91" s="5" t="n">
        <v>1</v>
      </c>
      <c r="AE91" s="5" t="n">
        <v>1</v>
      </c>
      <c r="AF91" s="5" t="n">
        <v>1</v>
      </c>
      <c r="AG91" s="5" t="n">
        <v>1</v>
      </c>
      <c r="AH91" s="5" t="n">
        <v>99</v>
      </c>
      <c r="AI91" s="5" t="n">
        <v>1</v>
      </c>
      <c r="AJ91" s="5" t="n">
        <v>1</v>
      </c>
      <c r="AK91" s="5" t="n">
        <v>1</v>
      </c>
      <c r="AL91" s="5" t="n">
        <v>1</v>
      </c>
      <c r="AM91" s="5" t="n">
        <v>1</v>
      </c>
      <c r="AN91" s="5" t="n">
        <v>1</v>
      </c>
      <c r="AO91" s="5" t="n">
        <v>1</v>
      </c>
      <c r="AP91" s="5" t="n">
        <v>1</v>
      </c>
      <c r="AQ91" s="5" t="n">
        <v>1</v>
      </c>
      <c r="AR91" s="5" t="n">
        <v>1</v>
      </c>
      <c r="AS91" s="5" t="n">
        <v>99</v>
      </c>
      <c r="AT91" s="5" t="n">
        <v>1</v>
      </c>
      <c r="AU91" s="5" t="n">
        <v>1</v>
      </c>
      <c r="AV91" s="5" t="n">
        <v>99</v>
      </c>
    </row>
    <row r="92" customFormat="false" ht="12.75" hidden="false" customHeight="false" outlineLevel="0" collapsed="false">
      <c r="A92" s="4" t="s">
        <v>138</v>
      </c>
      <c r="B92" s="5" t="n">
        <v>99</v>
      </c>
      <c r="C92" s="5" t="n">
        <v>1</v>
      </c>
      <c r="D92" s="5" t="n">
        <v>99</v>
      </c>
      <c r="E92" s="5" t="n">
        <v>99</v>
      </c>
      <c r="F92" s="5" t="n">
        <v>1</v>
      </c>
      <c r="G92" s="5" t="n">
        <v>99</v>
      </c>
      <c r="H92" s="5" t="n">
        <v>99</v>
      </c>
      <c r="I92" s="5" t="n">
        <v>1</v>
      </c>
      <c r="J92" s="5" t="n">
        <v>99</v>
      </c>
      <c r="K92" s="5" t="n">
        <v>1</v>
      </c>
      <c r="L92" s="5" t="n">
        <v>1</v>
      </c>
      <c r="M92" s="5" t="n">
        <v>1</v>
      </c>
      <c r="N92" s="5" t="n">
        <v>99</v>
      </c>
      <c r="O92" s="5" t="n">
        <v>1</v>
      </c>
      <c r="P92" s="5" t="n">
        <v>1</v>
      </c>
      <c r="Q92" s="5" t="n">
        <v>1</v>
      </c>
      <c r="R92" s="5" t="n">
        <v>99</v>
      </c>
      <c r="S92" s="5" t="n">
        <v>99</v>
      </c>
      <c r="T92" s="5" t="n">
        <v>1</v>
      </c>
      <c r="U92" s="5" t="n">
        <v>1</v>
      </c>
      <c r="V92" s="5" t="n">
        <v>1</v>
      </c>
      <c r="W92" s="5" t="n">
        <v>1</v>
      </c>
      <c r="X92" s="5" t="n">
        <v>1</v>
      </c>
      <c r="Y92" s="5" t="n">
        <v>1</v>
      </c>
      <c r="Z92" s="5" t="n">
        <v>1</v>
      </c>
      <c r="AA92" s="5" t="n">
        <v>99</v>
      </c>
      <c r="AB92" s="5" t="n">
        <v>99</v>
      </c>
      <c r="AC92" s="5" t="n">
        <v>1</v>
      </c>
      <c r="AD92" s="5" t="n">
        <v>1</v>
      </c>
      <c r="AE92" s="5" t="n">
        <v>1</v>
      </c>
      <c r="AF92" s="5" t="n">
        <v>99</v>
      </c>
      <c r="AG92" s="5" t="n">
        <v>1</v>
      </c>
      <c r="AH92" s="5" t="n">
        <v>99</v>
      </c>
      <c r="AI92" s="5" t="n">
        <v>1</v>
      </c>
      <c r="AJ92" s="5" t="n">
        <v>1</v>
      </c>
      <c r="AK92" s="5" t="n">
        <v>1</v>
      </c>
      <c r="AL92" s="5" t="n">
        <v>1</v>
      </c>
      <c r="AM92" s="5" t="n">
        <v>1</v>
      </c>
      <c r="AN92" s="5" t="n">
        <v>1</v>
      </c>
      <c r="AO92" s="5" t="n">
        <v>1</v>
      </c>
      <c r="AP92" s="5" t="n">
        <v>1</v>
      </c>
      <c r="AQ92" s="5" t="n">
        <v>1</v>
      </c>
      <c r="AR92" s="5" t="n">
        <v>99</v>
      </c>
      <c r="AS92" s="5" t="n">
        <v>99</v>
      </c>
      <c r="AT92" s="5" t="n">
        <v>1</v>
      </c>
      <c r="AU92" s="5" t="n">
        <v>1</v>
      </c>
      <c r="AV92" s="5" t="n">
        <v>99</v>
      </c>
    </row>
    <row r="93" customFormat="false" ht="12.75" hidden="false" customHeight="false" outlineLevel="0" collapsed="false">
      <c r="A93" s="2" t="s">
        <v>139</v>
      </c>
      <c r="B93" s="3" t="n">
        <v>1</v>
      </c>
      <c r="C93" s="3" t="n">
        <v>1</v>
      </c>
      <c r="D93" s="3" t="n">
        <v>99</v>
      </c>
      <c r="E93" s="3" t="n">
        <v>1</v>
      </c>
      <c r="F93" s="3" t="n">
        <v>1</v>
      </c>
      <c r="G93" s="3" t="n">
        <v>1</v>
      </c>
      <c r="H93" s="3" t="n">
        <v>99</v>
      </c>
      <c r="I93" s="3" t="n">
        <v>1</v>
      </c>
      <c r="J93" s="3" t="n">
        <v>1</v>
      </c>
      <c r="K93" s="3" t="n">
        <v>1</v>
      </c>
      <c r="L93" s="3" t="n">
        <v>99</v>
      </c>
      <c r="M93" s="3" t="n">
        <v>1</v>
      </c>
      <c r="N93" s="3" t="n">
        <v>99</v>
      </c>
      <c r="O93" s="3" t="n">
        <v>1</v>
      </c>
      <c r="P93" s="3" t="n">
        <v>1</v>
      </c>
      <c r="Q93" s="3" t="n">
        <v>1</v>
      </c>
      <c r="R93" s="3" t="n">
        <v>99</v>
      </c>
      <c r="S93" s="3" t="n">
        <v>99</v>
      </c>
      <c r="T93" s="3" t="n">
        <v>1</v>
      </c>
      <c r="U93" s="3" t="n">
        <v>1</v>
      </c>
      <c r="V93" s="3" t="n">
        <v>1</v>
      </c>
      <c r="W93" s="3" t="n">
        <v>1</v>
      </c>
      <c r="X93" s="3" t="n">
        <v>1</v>
      </c>
      <c r="Y93" s="3" t="n">
        <v>1</v>
      </c>
      <c r="Z93" s="3" t="n">
        <v>1</v>
      </c>
      <c r="AA93" s="3" t="n">
        <v>1</v>
      </c>
      <c r="AB93" s="3" t="n">
        <v>1</v>
      </c>
      <c r="AC93" s="3" t="n">
        <v>1</v>
      </c>
      <c r="AD93" s="3" t="n">
        <v>1</v>
      </c>
      <c r="AE93" s="3" t="n">
        <v>1</v>
      </c>
      <c r="AF93" s="3" t="n">
        <v>1</v>
      </c>
      <c r="AG93" s="3" t="n">
        <v>1</v>
      </c>
      <c r="AH93" s="3" t="n">
        <v>1</v>
      </c>
      <c r="AI93" s="3" t="n">
        <v>1</v>
      </c>
      <c r="AJ93" s="3" t="n">
        <v>1</v>
      </c>
      <c r="AK93" s="3" t="n">
        <v>1</v>
      </c>
      <c r="AL93" s="3" t="n">
        <v>1</v>
      </c>
      <c r="AM93" s="3" t="n">
        <v>1</v>
      </c>
      <c r="AN93" s="3" t="n">
        <v>1</v>
      </c>
      <c r="AO93" s="3" t="n">
        <v>1</v>
      </c>
      <c r="AP93" s="3" t="n">
        <v>1</v>
      </c>
      <c r="AQ93" s="3" t="n">
        <v>1</v>
      </c>
      <c r="AR93" s="3" t="n">
        <v>1</v>
      </c>
      <c r="AS93" s="3" t="n">
        <v>1</v>
      </c>
      <c r="AT93" s="3" t="n">
        <v>1</v>
      </c>
      <c r="AU93" s="3" t="n">
        <v>1</v>
      </c>
      <c r="AV93" s="3" t="n">
        <v>1</v>
      </c>
    </row>
    <row r="94" customFormat="false" ht="12.75" hidden="false" customHeight="false" outlineLevel="0" collapsed="false">
      <c r="A94" s="4" t="s">
        <v>140</v>
      </c>
      <c r="B94" s="5" t="n">
        <v>1</v>
      </c>
      <c r="C94" s="5" t="n">
        <v>1</v>
      </c>
      <c r="D94" s="5" t="n">
        <v>99</v>
      </c>
      <c r="E94" s="5" t="n">
        <v>1</v>
      </c>
      <c r="F94" s="5" t="n">
        <v>1</v>
      </c>
      <c r="G94" s="5" t="n">
        <v>1</v>
      </c>
      <c r="H94" s="5" t="n">
        <v>99</v>
      </c>
      <c r="I94" s="5" t="n">
        <v>1</v>
      </c>
      <c r="J94" s="5" t="n">
        <v>1</v>
      </c>
      <c r="K94" s="5" t="n">
        <v>1</v>
      </c>
      <c r="L94" s="5" t="n">
        <v>99</v>
      </c>
      <c r="M94" s="5" t="n">
        <v>1</v>
      </c>
      <c r="N94" s="5" t="n">
        <v>99</v>
      </c>
      <c r="O94" s="5" t="n">
        <v>1</v>
      </c>
      <c r="P94" s="5" t="n">
        <v>1</v>
      </c>
      <c r="Q94" s="5" t="n">
        <v>99</v>
      </c>
      <c r="R94" s="5" t="n">
        <v>99</v>
      </c>
      <c r="S94" s="5" t="n">
        <v>99</v>
      </c>
      <c r="T94" s="5" t="n">
        <v>1</v>
      </c>
      <c r="U94" s="5" t="n">
        <v>1</v>
      </c>
      <c r="V94" s="5" t="n">
        <v>1</v>
      </c>
      <c r="W94" s="5" t="n">
        <v>1</v>
      </c>
      <c r="X94" s="5" t="n">
        <v>1</v>
      </c>
      <c r="Y94" s="5" t="n">
        <v>1</v>
      </c>
      <c r="Z94" s="5" t="n">
        <v>1</v>
      </c>
      <c r="AA94" s="5" t="n">
        <v>1</v>
      </c>
      <c r="AB94" s="5" t="n">
        <v>1</v>
      </c>
      <c r="AC94" s="5" t="n">
        <v>1</v>
      </c>
      <c r="AD94" s="5" t="n">
        <v>1</v>
      </c>
      <c r="AE94" s="5" t="n">
        <v>1</v>
      </c>
      <c r="AF94" s="5" t="n">
        <v>1</v>
      </c>
      <c r="AG94" s="5" t="n">
        <v>1</v>
      </c>
      <c r="AH94" s="5" t="n">
        <v>1</v>
      </c>
      <c r="AI94" s="5" t="n">
        <v>1</v>
      </c>
      <c r="AJ94" s="5" t="n">
        <v>1</v>
      </c>
      <c r="AK94" s="5" t="n">
        <v>1</v>
      </c>
      <c r="AL94" s="5" t="n">
        <v>1</v>
      </c>
      <c r="AM94" s="5" t="n">
        <v>1</v>
      </c>
      <c r="AN94" s="5" t="n">
        <v>1</v>
      </c>
      <c r="AO94" s="5" t="n">
        <v>99</v>
      </c>
      <c r="AP94" s="5" t="n">
        <v>99</v>
      </c>
      <c r="AQ94" s="5" t="n">
        <v>1</v>
      </c>
      <c r="AR94" s="5" t="n">
        <v>1</v>
      </c>
      <c r="AS94" s="5" t="n">
        <v>1</v>
      </c>
      <c r="AT94" s="5" t="n">
        <v>1</v>
      </c>
      <c r="AU94" s="5" t="n">
        <v>1</v>
      </c>
      <c r="AV94" s="5" t="n">
        <v>1</v>
      </c>
    </row>
    <row r="95" customFormat="false" ht="12.75" hidden="false" customHeight="false" outlineLevel="0" collapsed="false">
      <c r="A95" s="4" t="s">
        <v>141</v>
      </c>
      <c r="B95" s="5" t="n">
        <v>99</v>
      </c>
      <c r="C95" s="5" t="n">
        <v>99</v>
      </c>
      <c r="D95" s="5" t="n">
        <v>99</v>
      </c>
      <c r="E95" s="5" t="n">
        <v>1</v>
      </c>
      <c r="F95" s="5" t="n">
        <v>1</v>
      </c>
      <c r="G95" s="5" t="n">
        <v>1</v>
      </c>
      <c r="H95" s="5" t="n">
        <v>99</v>
      </c>
      <c r="I95" s="5" t="n">
        <v>1</v>
      </c>
      <c r="J95" s="5" t="n">
        <v>99</v>
      </c>
      <c r="K95" s="5" t="n">
        <v>1</v>
      </c>
      <c r="L95" s="5" t="n">
        <v>1</v>
      </c>
      <c r="M95" s="5" t="n">
        <v>1</v>
      </c>
      <c r="N95" s="5" t="n">
        <v>99</v>
      </c>
      <c r="O95" s="5" t="n">
        <v>1</v>
      </c>
      <c r="P95" s="5" t="n">
        <v>1</v>
      </c>
      <c r="Q95" s="5" t="n">
        <v>1</v>
      </c>
      <c r="R95" s="5" t="n">
        <v>1</v>
      </c>
      <c r="S95" s="5" t="n">
        <v>1</v>
      </c>
      <c r="T95" s="5" t="n">
        <v>1</v>
      </c>
      <c r="U95" s="5" t="n">
        <v>1</v>
      </c>
      <c r="V95" s="5" t="n">
        <v>1</v>
      </c>
      <c r="W95" s="5" t="n">
        <v>99</v>
      </c>
      <c r="X95" s="5" t="n">
        <v>99</v>
      </c>
      <c r="Y95" s="5" t="n">
        <v>99</v>
      </c>
      <c r="Z95" s="5" t="n">
        <v>99</v>
      </c>
      <c r="AA95" s="5" t="n">
        <v>99</v>
      </c>
      <c r="AB95" s="5" t="n">
        <v>99</v>
      </c>
      <c r="AC95" s="5" t="n">
        <v>99</v>
      </c>
      <c r="AD95" s="5" t="n">
        <v>99</v>
      </c>
      <c r="AE95" s="5" t="n">
        <v>99</v>
      </c>
      <c r="AF95" s="5" t="n">
        <v>99</v>
      </c>
      <c r="AG95" s="5" t="n">
        <v>1</v>
      </c>
      <c r="AH95" s="5" t="n">
        <v>99</v>
      </c>
      <c r="AI95" s="5" t="n">
        <v>1</v>
      </c>
      <c r="AJ95" s="5" t="n">
        <v>1</v>
      </c>
      <c r="AK95" s="5" t="n">
        <v>1</v>
      </c>
      <c r="AL95" s="5" t="n">
        <v>99</v>
      </c>
      <c r="AM95" s="5" t="n">
        <v>99</v>
      </c>
      <c r="AN95" s="5" t="n">
        <v>1</v>
      </c>
      <c r="AO95" s="5" t="n">
        <v>99</v>
      </c>
      <c r="AP95" s="5" t="n">
        <v>1</v>
      </c>
      <c r="AQ95" s="5" t="n">
        <v>1</v>
      </c>
      <c r="AR95" s="5" t="n">
        <v>1</v>
      </c>
      <c r="AS95" s="5" t="n">
        <v>1</v>
      </c>
      <c r="AT95" s="5" t="n">
        <v>99</v>
      </c>
      <c r="AU95" s="5" t="n">
        <v>1</v>
      </c>
      <c r="AV95" s="5" t="n">
        <v>99</v>
      </c>
    </row>
    <row r="96" customFormat="false" ht="12.75" hidden="false" customHeight="false" outlineLevel="0" collapsed="false">
      <c r="A96" s="4" t="s">
        <v>142</v>
      </c>
      <c r="B96" s="5" t="n">
        <v>50</v>
      </c>
      <c r="C96" s="5" t="n">
        <v>99</v>
      </c>
      <c r="D96" s="5" t="n">
        <v>99</v>
      </c>
      <c r="E96" s="5" t="n">
        <v>1</v>
      </c>
      <c r="F96" s="5" t="n">
        <v>1</v>
      </c>
      <c r="G96" s="5" t="n">
        <v>1</v>
      </c>
      <c r="H96" s="5" t="n">
        <v>99</v>
      </c>
      <c r="I96" s="5" t="n">
        <v>1</v>
      </c>
      <c r="J96" s="5" t="n">
        <v>1</v>
      </c>
      <c r="K96" s="5" t="n">
        <v>1</v>
      </c>
      <c r="L96" s="5" t="n">
        <v>1</v>
      </c>
      <c r="M96" s="5" t="n">
        <v>1</v>
      </c>
      <c r="N96" s="5" t="n">
        <v>99</v>
      </c>
      <c r="O96" s="5" t="n">
        <v>1</v>
      </c>
      <c r="P96" s="5" t="n">
        <v>1</v>
      </c>
      <c r="Q96" s="5" t="n">
        <v>1</v>
      </c>
      <c r="R96" s="5" t="n">
        <v>99</v>
      </c>
      <c r="S96" s="5" t="n">
        <v>99</v>
      </c>
      <c r="T96" s="5" t="n">
        <v>1</v>
      </c>
      <c r="U96" s="5" t="n">
        <v>1</v>
      </c>
      <c r="V96" s="5" t="n">
        <v>1</v>
      </c>
      <c r="W96" s="5" t="n">
        <v>1</v>
      </c>
      <c r="X96" s="5" t="n">
        <v>1</v>
      </c>
      <c r="Y96" s="5" t="n">
        <v>1</v>
      </c>
      <c r="Z96" s="5" t="n">
        <v>1</v>
      </c>
      <c r="AA96" s="5" t="n">
        <v>1</v>
      </c>
      <c r="AB96" s="5" t="n">
        <v>1</v>
      </c>
      <c r="AC96" s="5" t="n">
        <v>1</v>
      </c>
      <c r="AD96" s="5" t="n">
        <v>1</v>
      </c>
      <c r="AE96" s="5" t="n">
        <v>1</v>
      </c>
      <c r="AF96" s="5" t="n">
        <v>1</v>
      </c>
      <c r="AG96" s="5" t="n">
        <v>1</v>
      </c>
      <c r="AH96" s="5" t="n">
        <v>1</v>
      </c>
      <c r="AI96" s="5" t="n">
        <v>1</v>
      </c>
      <c r="AJ96" s="5" t="n">
        <v>1</v>
      </c>
      <c r="AK96" s="5" t="n">
        <v>1</v>
      </c>
      <c r="AL96" s="5" t="n">
        <v>1</v>
      </c>
      <c r="AM96" s="5" t="n">
        <v>1</v>
      </c>
      <c r="AN96" s="5" t="n">
        <v>1</v>
      </c>
      <c r="AO96" s="5" t="n">
        <v>1</v>
      </c>
      <c r="AP96" s="5" t="n">
        <v>1</v>
      </c>
      <c r="AQ96" s="5" t="n">
        <v>1</v>
      </c>
      <c r="AR96" s="5" t="n">
        <v>1</v>
      </c>
      <c r="AS96" s="5" t="n">
        <v>99</v>
      </c>
      <c r="AT96" s="5" t="n">
        <v>1</v>
      </c>
      <c r="AU96" s="5" t="n">
        <v>1</v>
      </c>
      <c r="AV96" s="5" t="n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54</v>
      </c>
      <c r="D1" s="0" t="s">
        <v>150</v>
      </c>
      <c r="E1" s="0" t="n">
        <f aca="false">C5</f>
        <v>22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0</v>
      </c>
      <c r="E3" s="0" t="n">
        <v>22</v>
      </c>
      <c r="F3" s="0" t="n">
        <v>0</v>
      </c>
      <c r="G3" s="0" t="n">
        <v>0</v>
      </c>
      <c r="H3" s="0" t="n">
        <v>0</v>
      </c>
      <c r="I3" s="0" t="n">
        <v>18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2</v>
      </c>
      <c r="O3" s="0" t="n">
        <v>8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22</v>
      </c>
      <c r="D4" s="0" t="n">
        <v>22</v>
      </c>
      <c r="E4" s="0" t="n">
        <v>0</v>
      </c>
      <c r="F4" s="0" t="n">
        <v>22</v>
      </c>
      <c r="G4" s="0" t="n">
        <v>22</v>
      </c>
      <c r="H4" s="0" t="n">
        <v>10</v>
      </c>
      <c r="I4" s="0" t="n">
        <v>4</v>
      </c>
      <c r="J4" s="0" t="n">
        <v>22</v>
      </c>
      <c r="K4" s="0" t="n">
        <v>22</v>
      </c>
      <c r="L4" s="0" t="n">
        <v>10</v>
      </c>
      <c r="M4" s="0" t="n">
        <v>10</v>
      </c>
      <c r="N4" s="0" t="n">
        <v>6</v>
      </c>
      <c r="O4" s="0" t="n">
        <v>0</v>
      </c>
      <c r="P4" s="0" t="n">
        <v>8</v>
      </c>
    </row>
    <row r="5" customFormat="false" ht="12.75" hidden="false" customHeight="false" outlineLevel="0" collapsed="false">
      <c r="B5" s="0" t="s">
        <v>155</v>
      </c>
      <c r="C5" s="0" t="n">
        <f aca="false">C3+C4</f>
        <v>22</v>
      </c>
      <c r="D5" s="0" t="n">
        <f aca="false">D3+D4</f>
        <v>22</v>
      </c>
      <c r="E5" s="0" t="n">
        <f aca="false">E3+E4</f>
        <v>22</v>
      </c>
      <c r="F5" s="0" t="n">
        <f aca="false">F3+F4</f>
        <v>22</v>
      </c>
      <c r="G5" s="0" t="n">
        <f aca="false">G3+G4</f>
        <v>22</v>
      </c>
      <c r="H5" s="0" t="n">
        <f aca="false">H3+H4</f>
        <v>10</v>
      </c>
      <c r="I5" s="0" t="n">
        <f aca="false">I3+I4</f>
        <v>22</v>
      </c>
      <c r="J5" s="0" t="n">
        <f aca="false">J3+J4</f>
        <v>22</v>
      </c>
      <c r="K5" s="0" t="n">
        <f aca="false">K3+K4</f>
        <v>22</v>
      </c>
      <c r="L5" s="0" t="n">
        <f aca="false">L3+L4</f>
        <v>10</v>
      </c>
      <c r="M5" s="0" t="n">
        <f aca="false">M3+M4</f>
        <v>10</v>
      </c>
      <c r="N5" s="0" t="n">
        <f aca="false">N3+N4</f>
        <v>8</v>
      </c>
      <c r="O5" s="0" t="n">
        <f aca="false">O3+O4</f>
        <v>8</v>
      </c>
      <c r="P5" s="0" t="n">
        <f aca="false">P3+P4</f>
        <v>8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81.8181818181818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25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8</f>
        <v>1</v>
      </c>
      <c r="D7" s="15" t="n">
        <f aca="false">Matrix!C8</f>
        <v>1</v>
      </c>
      <c r="E7" s="15" t="n">
        <f aca="false">Matrix!D8</f>
        <v>99</v>
      </c>
      <c r="F7" s="15" t="n">
        <f aca="false">Matrix!E8</f>
        <v>1</v>
      </c>
      <c r="G7" s="15" t="n">
        <f aca="false">Matrix!F8</f>
        <v>1</v>
      </c>
      <c r="H7" s="15" t="n">
        <f aca="false">Matrix!G8</f>
        <v>1</v>
      </c>
      <c r="I7" s="15" t="n">
        <f aca="false">Matrix!H8</f>
        <v>81.82</v>
      </c>
      <c r="J7" s="15" t="n">
        <f aca="false">Matrix!I8</f>
        <v>1</v>
      </c>
      <c r="K7" s="15" t="n">
        <f aca="false">Matrix!J8</f>
        <v>1</v>
      </c>
      <c r="L7" s="15" t="n">
        <f aca="false">Matrix!K8</f>
        <v>1</v>
      </c>
      <c r="M7" s="15" t="n">
        <f aca="false">Matrix!L8</f>
        <v>1</v>
      </c>
      <c r="N7" s="15" t="n">
        <f aca="false">Matrix!M8</f>
        <v>25</v>
      </c>
      <c r="O7" s="15" t="n">
        <f aca="false">Matrix!N8</f>
        <v>99</v>
      </c>
      <c r="P7" s="15" t="n">
        <f aca="false">Matrix!O8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3</v>
      </c>
      <c r="D12" s="0" t="n">
        <v>2</v>
      </c>
      <c r="E12" s="0" t="n">
        <v>22</v>
      </c>
      <c r="F12" s="0" t="n">
        <v>1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9</v>
      </c>
      <c r="D13" s="0" t="n">
        <v>20</v>
      </c>
      <c r="E13" s="0" t="n">
        <v>0</v>
      </c>
      <c r="F13" s="0" t="n">
        <v>0</v>
      </c>
      <c r="G13" s="0" t="n">
        <v>22</v>
      </c>
      <c r="H13" s="0" t="n">
        <v>22</v>
      </c>
      <c r="I13" s="0" t="n">
        <v>22</v>
      </c>
      <c r="J13" s="0" t="n">
        <v>22</v>
      </c>
      <c r="K13" s="0" t="n">
        <v>10</v>
      </c>
      <c r="L13" s="0" t="n">
        <v>22</v>
      </c>
      <c r="M13" s="0" t="n">
        <v>10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22</v>
      </c>
      <c r="D14" s="0" t="n">
        <f aca="false">D12+D13</f>
        <v>22</v>
      </c>
      <c r="E14" s="0" t="n">
        <f aca="false">E12+E13</f>
        <v>22</v>
      </c>
      <c r="F14" s="0" t="n">
        <f aca="false">F12+F13</f>
        <v>10</v>
      </c>
      <c r="G14" s="0" t="n">
        <f aca="false">G12+G13</f>
        <v>22</v>
      </c>
      <c r="H14" s="0" t="n">
        <f aca="false">H12+H13</f>
        <v>22</v>
      </c>
      <c r="I14" s="0" t="n">
        <f aca="false">I12+I13</f>
        <v>22</v>
      </c>
      <c r="J14" s="0" t="n">
        <f aca="false">J12+J13</f>
        <v>22</v>
      </c>
      <c r="K14" s="0" t="n">
        <f aca="false">K12+K13</f>
        <v>10</v>
      </c>
      <c r="L14" s="0" t="n">
        <f aca="false">L12+L13</f>
        <v>22</v>
      </c>
      <c r="M14" s="0" t="n">
        <f aca="false">M12+M13</f>
        <v>10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3.6363636363636</v>
      </c>
      <c r="D15" s="15" t="n">
        <f aca="false">D12/D14*100</f>
        <v>9.09090909090909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8</f>
        <v>13.64</v>
      </c>
      <c r="D16" s="15" t="n">
        <f aca="false">Matrix!Q8</f>
        <v>9.09</v>
      </c>
      <c r="E16" s="15" t="n">
        <f aca="false">Matrix!R8</f>
        <v>99</v>
      </c>
      <c r="F16" s="15" t="n">
        <f aca="false">Matrix!S8</f>
        <v>99</v>
      </c>
      <c r="G16" s="15" t="n">
        <f aca="false">Matrix!T8</f>
        <v>1</v>
      </c>
      <c r="H16" s="15" t="n">
        <f aca="false">Matrix!U8</f>
        <v>1</v>
      </c>
      <c r="I16" s="15" t="n">
        <f aca="false">Matrix!V8</f>
        <v>1</v>
      </c>
      <c r="J16" s="15" t="n">
        <f aca="false">Matrix!W8</f>
        <v>1</v>
      </c>
      <c r="K16" s="15" t="n">
        <f aca="false">Matrix!X8</f>
        <v>1</v>
      </c>
      <c r="L16" s="15" t="n">
        <f aca="false">Matrix!Y8</f>
        <v>1</v>
      </c>
      <c r="M16" s="15" t="n">
        <f aca="false">Matrix!Z8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22</v>
      </c>
      <c r="D22" s="0" t="n">
        <v>22</v>
      </c>
      <c r="E22" s="0" t="n">
        <v>22</v>
      </c>
      <c r="F22" s="0" t="n">
        <v>22</v>
      </c>
      <c r="G22" s="0" t="n">
        <v>22</v>
      </c>
      <c r="H22" s="0" t="n">
        <v>22</v>
      </c>
      <c r="I22" s="0" t="n">
        <v>10</v>
      </c>
      <c r="J22" s="0" t="n">
        <v>22</v>
      </c>
      <c r="K22" s="0" t="n">
        <v>22</v>
      </c>
      <c r="L22" s="0" t="n">
        <v>22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22</v>
      </c>
      <c r="D23" s="0" t="n">
        <f aca="false">D21+D22</f>
        <v>22</v>
      </c>
      <c r="E23" s="0" t="n">
        <f aca="false">E21+E22</f>
        <v>22</v>
      </c>
      <c r="F23" s="0" t="n">
        <f aca="false">F21+F22</f>
        <v>22</v>
      </c>
      <c r="G23" s="0" t="n">
        <f aca="false">G21+G22</f>
        <v>22</v>
      </c>
      <c r="H23" s="0" t="n">
        <f aca="false">H21+H22</f>
        <v>22</v>
      </c>
      <c r="I23" s="0" t="n">
        <f aca="false">I21+I22</f>
        <v>10</v>
      </c>
      <c r="J23" s="0" t="n">
        <f aca="false">J21+J22</f>
        <v>22</v>
      </c>
      <c r="K23" s="0" t="n">
        <f aca="false">K21+K22</f>
        <v>22</v>
      </c>
      <c r="L23" s="0" t="n">
        <f aca="false">L21+L22</f>
        <v>22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8</f>
        <v>1</v>
      </c>
      <c r="D25" s="15" t="n">
        <f aca="false">Matrix!AB8</f>
        <v>1</v>
      </c>
      <c r="E25" s="15" t="n">
        <f aca="false">Matrix!AC8</f>
        <v>1</v>
      </c>
      <c r="F25" s="15" t="n">
        <f aca="false">Matrix!AD8</f>
        <v>1</v>
      </c>
      <c r="G25" s="15" t="n">
        <f aca="false">Matrix!AE8</f>
        <v>1</v>
      </c>
      <c r="H25" s="15" t="n">
        <f aca="false">Matrix!AF8</f>
        <v>1</v>
      </c>
      <c r="I25" s="15" t="n">
        <f aca="false">Matrix!AG8</f>
        <v>1</v>
      </c>
      <c r="J25" s="15" t="n">
        <f aca="false">Matrix!AH8</f>
        <v>1</v>
      </c>
      <c r="K25" s="15" t="n">
        <f aca="false">Matrix!AI8</f>
        <v>1</v>
      </c>
      <c r="L25" s="15" t="n">
        <f aca="false">Matrix!AJ8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0</v>
      </c>
      <c r="H30" s="0" t="n">
        <v>5</v>
      </c>
      <c r="I30" s="0" t="n">
        <v>0</v>
      </c>
      <c r="J30" s="0" t="n">
        <v>2</v>
      </c>
      <c r="K30" s="0" t="n">
        <v>6</v>
      </c>
      <c r="L30" s="0" t="n">
        <v>0</v>
      </c>
      <c r="M30" s="0" t="n">
        <v>1</v>
      </c>
      <c r="N30" s="0" t="n">
        <v>6</v>
      </c>
    </row>
    <row r="31" customFormat="false" ht="12.75" hidden="false" customHeight="false" outlineLevel="0" collapsed="false">
      <c r="B31" s="0" t="s">
        <v>154</v>
      </c>
      <c r="C31" s="0" t="n">
        <v>22</v>
      </c>
      <c r="D31" s="0" t="n">
        <v>22</v>
      </c>
      <c r="E31" s="0" t="n">
        <v>22</v>
      </c>
      <c r="F31" s="0" t="n">
        <v>22</v>
      </c>
      <c r="G31" s="0" t="n">
        <v>9</v>
      </c>
      <c r="H31" s="0" t="n">
        <v>16</v>
      </c>
      <c r="I31" s="0" t="n">
        <v>22</v>
      </c>
      <c r="J31" s="0" t="n">
        <v>20</v>
      </c>
      <c r="K31" s="0" t="n">
        <v>16</v>
      </c>
      <c r="L31" s="0" t="n">
        <v>19</v>
      </c>
      <c r="M31" s="0" t="n">
        <v>12</v>
      </c>
      <c r="N31" s="0" t="n">
        <v>16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22</v>
      </c>
      <c r="D32" s="0" t="n">
        <f aca="false">D30+D31</f>
        <v>22</v>
      </c>
      <c r="E32" s="0" t="n">
        <f aca="false">E30+E31</f>
        <v>22</v>
      </c>
      <c r="F32" s="0" t="n">
        <f aca="false">F30+F31</f>
        <v>22</v>
      </c>
      <c r="G32" s="0" t="n">
        <f aca="false">G30+G31</f>
        <v>19</v>
      </c>
      <c r="H32" s="0" t="n">
        <f aca="false">H30+H31</f>
        <v>21</v>
      </c>
      <c r="I32" s="0" t="n">
        <f aca="false">I30+I31</f>
        <v>22</v>
      </c>
      <c r="J32" s="0" t="n">
        <f aca="false">J30+J31</f>
        <v>22</v>
      </c>
      <c r="K32" s="0" t="n">
        <f aca="false">K30+K31</f>
        <v>22</v>
      </c>
      <c r="L32" s="0" t="n">
        <f aca="false">L30+L31</f>
        <v>19</v>
      </c>
      <c r="M32" s="0" t="n">
        <f aca="false">M30+M31</f>
        <v>13</v>
      </c>
      <c r="N32" s="0" t="n">
        <f aca="false">N30+N31</f>
        <v>22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52.6315789473684</v>
      </c>
      <c r="H33" s="15" t="n">
        <f aca="false">H30/H32*100</f>
        <v>23.8095238095238</v>
      </c>
      <c r="I33" s="15" t="n">
        <f aca="false">I30/I32*100</f>
        <v>0</v>
      </c>
      <c r="J33" s="15" t="n">
        <f aca="false">J30/J32*100</f>
        <v>9.09090909090909</v>
      </c>
      <c r="K33" s="15" t="n">
        <f aca="false">K30/K32*100</f>
        <v>27.2727272727273</v>
      </c>
      <c r="L33" s="15" t="n">
        <f aca="false">L30/L32*100</f>
        <v>0</v>
      </c>
      <c r="M33" s="15" t="n">
        <f aca="false">M30/M32*100</f>
        <v>7.69230769230769</v>
      </c>
      <c r="N33" s="15" t="n">
        <f aca="false">N30/N32*100</f>
        <v>27.2727272727273</v>
      </c>
    </row>
    <row r="34" customFormat="false" ht="12.75" hidden="false" customHeight="false" outlineLevel="0" collapsed="false">
      <c r="B34" s="0" t="s">
        <v>157</v>
      </c>
      <c r="C34" s="15" t="n">
        <f aca="false">Matrix!AK8</f>
        <v>1</v>
      </c>
      <c r="D34" s="15" t="n">
        <f aca="false">Matrix!AL8</f>
        <v>1</v>
      </c>
      <c r="E34" s="15" t="n">
        <f aca="false">Matrix!AM8</f>
        <v>1</v>
      </c>
      <c r="F34" s="15" t="n">
        <f aca="false">Matrix!AN8</f>
        <v>1</v>
      </c>
      <c r="G34" s="15" t="n">
        <f aca="false">Matrix!AO8</f>
        <v>52.63</v>
      </c>
      <c r="H34" s="15" t="n">
        <f aca="false">Matrix!AP8</f>
        <v>23.81</v>
      </c>
      <c r="I34" s="15" t="n">
        <f aca="false">Matrix!AQ8</f>
        <v>1</v>
      </c>
      <c r="J34" s="15" t="n">
        <f aca="false">Matrix!AR8</f>
        <v>9.09</v>
      </c>
      <c r="K34" s="15" t="n">
        <f aca="false">Matrix!AS8</f>
        <v>27.27</v>
      </c>
      <c r="L34" s="15" t="n">
        <f aca="false">Matrix!AT8</f>
        <v>1</v>
      </c>
      <c r="M34" s="15" t="n">
        <f aca="false">Matrix!AU8</f>
        <v>7.69</v>
      </c>
      <c r="N34" s="15" t="n">
        <f aca="false">Matrix!AV8</f>
        <v>27.27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66</v>
      </c>
      <c r="D1" s="0" t="s">
        <v>150</v>
      </c>
      <c r="E1" s="0" t="n">
        <f aca="false">C5</f>
        <v>0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</row>
    <row r="4" customFormat="false" ht="12.75" hidden="false" customHeight="false" outlineLevel="0" collapsed="false">
      <c r="B4" s="0" t="s">
        <v>154</v>
      </c>
    </row>
    <row r="5" customFormat="false" ht="12.75" hidden="false" customHeight="false" outlineLevel="0" collapsed="false">
      <c r="B5" s="0" t="s">
        <v>155</v>
      </c>
      <c r="C5" s="0" t="n">
        <f aca="false">C3+C4</f>
        <v>0</v>
      </c>
      <c r="D5" s="0" t="n">
        <f aca="false">D3+D4</f>
        <v>0</v>
      </c>
      <c r="E5" s="0" t="n">
        <f aca="false">E3+E4</f>
        <v>0</v>
      </c>
      <c r="F5" s="0" t="n">
        <f aca="false">F3+F4</f>
        <v>0</v>
      </c>
      <c r="G5" s="0" t="n">
        <f aca="false">G3+G4</f>
        <v>0</v>
      </c>
      <c r="H5" s="0" t="n">
        <f aca="false">H3+H4</f>
        <v>0</v>
      </c>
      <c r="I5" s="0" t="n">
        <f aca="false">I3+I4</f>
        <v>0</v>
      </c>
      <c r="J5" s="0" t="n">
        <f aca="false">J3+J4</f>
        <v>0</v>
      </c>
      <c r="K5" s="0" t="n">
        <f aca="false">K3+K4</f>
        <v>0</v>
      </c>
      <c r="L5" s="0" t="n">
        <f aca="false">L3+L4</f>
        <v>0</v>
      </c>
      <c r="M5" s="0" t="n">
        <f aca="false">M3+M4</f>
        <v>0</v>
      </c>
      <c r="N5" s="0" t="n">
        <f aca="false">N3+N4</f>
        <v>0</v>
      </c>
      <c r="O5" s="0" t="n">
        <f aca="false">O3+O4</f>
        <v>0</v>
      </c>
      <c r="P5" s="0" t="n">
        <f aca="false">P3+P4</f>
        <v>0</v>
      </c>
    </row>
    <row r="6" customFormat="false" ht="12.75" hidden="false" customHeight="false" outlineLevel="0" collapsed="false">
      <c r="B6" s="0" t="s">
        <v>156</v>
      </c>
      <c r="C6" s="15" t="e">
        <f aca="false">C3/C5*100</f>
        <v>#DIV/0!</v>
      </c>
      <c r="D6" s="15" t="e">
        <f aca="false">D3/D5*100</f>
        <v>#DIV/0!</v>
      </c>
      <c r="E6" s="15" t="e">
        <f aca="false">E3/E5*100</f>
        <v>#DIV/0!</v>
      </c>
      <c r="F6" s="15" t="e">
        <f aca="false">F3/F5*100</f>
        <v>#DIV/0!</v>
      </c>
      <c r="G6" s="15" t="e">
        <f aca="false">G3/G5*100</f>
        <v>#DIV/0!</v>
      </c>
      <c r="H6" s="15" t="e">
        <f aca="false">H3/H5*100</f>
        <v>#DIV/0!</v>
      </c>
      <c r="I6" s="15" t="e">
        <f aca="false">I3/I5*100</f>
        <v>#DIV/0!</v>
      </c>
      <c r="J6" s="15" t="e">
        <f aca="false">J3/J5*100</f>
        <v>#DIV/0!</v>
      </c>
      <c r="K6" s="15" t="e">
        <f aca="false">K3/K5*100</f>
        <v>#DIV/0!</v>
      </c>
      <c r="L6" s="15" t="e">
        <f aca="false">L3/L5*100</f>
        <v>#DIV/0!</v>
      </c>
      <c r="M6" s="15" t="e">
        <f aca="false">M3/M5*100</f>
        <v>#DIV/0!</v>
      </c>
      <c r="N6" s="15" t="e">
        <f aca="false">N3/N5*100</f>
        <v>#DIV/0!</v>
      </c>
      <c r="O6" s="15" t="e">
        <f aca="false">O3/O5*100</f>
        <v>#DIV/0!</v>
      </c>
      <c r="P6" s="15" t="e">
        <f aca="false">P3/P5*100</f>
        <v>#DIV/0!</v>
      </c>
    </row>
    <row r="7" customFormat="false" ht="12.75" hidden="false" customHeight="false" outlineLevel="0" collapsed="false">
      <c r="B7" s="0" t="s">
        <v>157</v>
      </c>
      <c r="C7" s="15" t="n">
        <f aca="false">Matrix!B4</f>
        <v>86.89</v>
      </c>
      <c r="D7" s="15" t="n">
        <f aca="false">Matrix!C4</f>
        <v>99</v>
      </c>
      <c r="E7" s="15" t="n">
        <f aca="false">Matrix!D4</f>
        <v>99</v>
      </c>
      <c r="F7" s="15" t="n">
        <f aca="false">Matrix!E4</f>
        <v>1</v>
      </c>
      <c r="G7" s="15" t="n">
        <f aca="false">Matrix!F4</f>
        <v>1</v>
      </c>
      <c r="H7" s="15" t="n">
        <f aca="false">Matrix!G4</f>
        <v>1.64</v>
      </c>
      <c r="I7" s="15" t="n">
        <f aca="false">Matrix!H4</f>
        <v>99</v>
      </c>
      <c r="J7" s="15" t="n">
        <f aca="false">Matrix!I4</f>
        <v>1</v>
      </c>
      <c r="K7" s="15" t="n">
        <f aca="false">Matrix!J4</f>
        <v>1</v>
      </c>
      <c r="L7" s="15" t="n">
        <f aca="false">Matrix!K4</f>
        <v>1</v>
      </c>
      <c r="M7" s="15" t="n">
        <f aca="false">Matrix!L4</f>
        <v>1</v>
      </c>
      <c r="N7" s="15" t="n">
        <f aca="false">Matrix!M4</f>
        <v>79.55</v>
      </c>
      <c r="O7" s="15" t="n">
        <f aca="false">Matrix!N4</f>
        <v>99</v>
      </c>
      <c r="P7" s="15" t="n">
        <f aca="false">Matrix!O4</f>
        <v>1</v>
      </c>
    </row>
    <row r="8" customFormat="false" ht="12.75" hidden="false" customHeight="false" outlineLevel="0" collapsed="false">
      <c r="B8" s="0" t="s">
        <v>158</v>
      </c>
      <c r="C8" s="0" t="e">
        <f aca="false">IF(OR(AND(C7=1,C6=0),AND(C7=99,C6=100),AND(ABS(C6-C7)&lt;0.01)),"pass","FAULT")</f>
        <v>#DIV/0!</v>
      </c>
      <c r="D8" s="0" t="e">
        <f aca="false">IF(OR(AND(D7=1,D6=0),AND(D7=99,D6=100),AND(ABS(D6-D7)&lt;0.01)),"pass","FAULT")</f>
        <v>#DIV/0!</v>
      </c>
      <c r="E8" s="0" t="e">
        <f aca="false">IF(OR(AND(E7=1,E6=0),AND(E7=99,E6=100),AND(ABS(E6-E7)&lt;0.01)),"pass","FAULT")</f>
        <v>#DIV/0!</v>
      </c>
      <c r="F8" s="0" t="e">
        <f aca="false">IF(OR(AND(F7=1,F6=0),AND(F7=99,F6=100),AND(ABS(F6-F7)&lt;0.01)),"pass","FAULT")</f>
        <v>#DIV/0!</v>
      </c>
      <c r="G8" s="0" t="e">
        <f aca="false">IF(OR(AND(G7=1,G6=0),AND(G7=99,G6=100),AND(ABS(G6-G7)&lt;0.01)),"pass","FAULT")</f>
        <v>#DIV/0!</v>
      </c>
      <c r="H8" s="0" t="e">
        <f aca="false">IF(OR(AND(H7=1,H6=0),AND(H7=99,H6=100),AND(ABS(H6-H7)&lt;0.01)),"pass","FAULT")</f>
        <v>#DIV/0!</v>
      </c>
      <c r="I8" s="0" t="e">
        <f aca="false">IF(OR(AND(I7=1,I6=0),AND(I7=99,I6=100),AND(ABS(I6-I7)&lt;0.01)),"pass","FAULT")</f>
        <v>#DIV/0!</v>
      </c>
      <c r="J8" s="0" t="e">
        <f aca="false">IF(OR(AND(J7=1,J6=0),AND(J7=99,J6=100),AND(ABS(J6-J7)&lt;0.01)),"pass","FAULT")</f>
        <v>#DIV/0!</v>
      </c>
      <c r="K8" s="0" t="e">
        <f aca="false">IF(OR(AND(K7=1,K6=0),AND(K7=99,K6=100),AND(ABS(K6-K7)&lt;0.01)),"pass","FAULT")</f>
        <v>#DIV/0!</v>
      </c>
      <c r="L8" s="0" t="e">
        <f aca="false">IF(OR(AND(L7=1,L6=0),AND(L7=99,L6=100),AND(ABS(L6-L7)&lt;0.01)),"pass","FAULT")</f>
        <v>#DIV/0!</v>
      </c>
      <c r="M8" s="0" t="e">
        <f aca="false">IF(OR(AND(M7=1,M6=0),AND(M7=99,M6=100),AND(ABS(M6-M7)&lt;0.01)),"pass","FAULT")</f>
        <v>#DIV/0!</v>
      </c>
      <c r="N8" s="0" t="e">
        <f aca="false">IF(OR(AND(N7=1,N6=0),AND(N7=99,N6=100),AND(ABS(N6-N7)&lt;0.01)),"pass","FAULT")</f>
        <v>#DIV/0!</v>
      </c>
      <c r="O8" s="0" t="e">
        <f aca="false">IF(OR(AND(O7=1,O6=0),AND(O7=99,O6=100),AND(ABS(O6-O7)&lt;0.01)),"pass","FAULT")</f>
        <v>#DIV/0!</v>
      </c>
      <c r="P8" s="0" t="e">
        <f aca="false">IF(OR(AND(P7=1,P6=0),AND(P7=99,P6=100),AND(ABS(P6-P7)&lt;0.01)),"pass","FAULT")</f>
        <v>#DIV/0!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</row>
    <row r="13" customFormat="false" ht="12.75" hidden="false" customHeight="false" outlineLevel="0" collapsed="false">
      <c r="B13" s="0" t="s">
        <v>154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0</v>
      </c>
      <c r="D14" s="0" t="n">
        <f aca="false">D12+D13</f>
        <v>0</v>
      </c>
      <c r="E14" s="0" t="n">
        <f aca="false">E12+E13</f>
        <v>0</v>
      </c>
      <c r="F14" s="0" t="n">
        <f aca="false">F12+F13</f>
        <v>0</v>
      </c>
      <c r="G14" s="0" t="n">
        <f aca="false">G12+G13</f>
        <v>0</v>
      </c>
      <c r="H14" s="0" t="n">
        <f aca="false">H12+H13</f>
        <v>0</v>
      </c>
      <c r="I14" s="0" t="n">
        <f aca="false">I12+I13</f>
        <v>0</v>
      </c>
      <c r="J14" s="0" t="n">
        <f aca="false">J12+J13</f>
        <v>0</v>
      </c>
      <c r="K14" s="0" t="n">
        <f aca="false">K12+K13</f>
        <v>0</v>
      </c>
      <c r="L14" s="0" t="n">
        <f aca="false">L12+L13</f>
        <v>0</v>
      </c>
      <c r="M14" s="0" t="n">
        <f aca="false">M12+M13</f>
        <v>0</v>
      </c>
    </row>
    <row r="15" customFormat="false" ht="12.75" hidden="false" customHeight="false" outlineLevel="0" collapsed="false">
      <c r="B15" s="0" t="s">
        <v>156</v>
      </c>
      <c r="C15" s="15" t="e">
        <f aca="false">(C12/C14)*100</f>
        <v>#DIV/0!</v>
      </c>
      <c r="D15" s="15" t="e">
        <f aca="false">D12/D14*100</f>
        <v>#DIV/0!</v>
      </c>
      <c r="E15" s="15" t="e">
        <f aca="false">E12/E14*100</f>
        <v>#DIV/0!</v>
      </c>
      <c r="F15" s="15" t="e">
        <f aca="false">F12/F14*100</f>
        <v>#DIV/0!</v>
      </c>
      <c r="G15" s="15" t="e">
        <f aca="false">G12/G14*100</f>
        <v>#DIV/0!</v>
      </c>
      <c r="H15" s="15" t="e">
        <f aca="false">H12/H14*100</f>
        <v>#DIV/0!</v>
      </c>
      <c r="I15" s="15" t="e">
        <f aca="false">I12/I14*100</f>
        <v>#DIV/0!</v>
      </c>
      <c r="J15" s="15" t="e">
        <f aca="false">J12/J14*100</f>
        <v>#DIV/0!</v>
      </c>
      <c r="K15" s="15" t="e">
        <f aca="false">K12/K14*100</f>
        <v>#DIV/0!</v>
      </c>
      <c r="L15" s="15" t="e">
        <f aca="false">L12/L14*100</f>
        <v>#DIV/0!</v>
      </c>
      <c r="M15" s="15" t="e">
        <f aca="false">M12/M14*100</f>
        <v>#DIV/0!</v>
      </c>
    </row>
    <row r="16" customFormat="false" ht="12.75" hidden="false" customHeight="false" outlineLevel="0" collapsed="false">
      <c r="B16" s="0" t="s">
        <v>157</v>
      </c>
      <c r="C16" s="15" t="n">
        <f aca="false">Matrix!P4</f>
        <v>1</v>
      </c>
      <c r="D16" s="15" t="n">
        <f aca="false">Matrix!Q4</f>
        <v>1</v>
      </c>
      <c r="E16" s="15" t="n">
        <f aca="false">Matrix!R4</f>
        <v>86.89</v>
      </c>
      <c r="F16" s="15" t="n">
        <f aca="false">Matrix!S4</f>
        <v>98.18</v>
      </c>
      <c r="G16" s="15" t="n">
        <f aca="false">Matrix!T4</f>
        <v>1</v>
      </c>
      <c r="H16" s="15" t="n">
        <f aca="false">Matrix!U4</f>
        <v>1</v>
      </c>
      <c r="I16" s="15" t="n">
        <f aca="false">Matrix!V4</f>
        <v>1</v>
      </c>
      <c r="J16" s="15" t="n">
        <f aca="false">Matrix!W4</f>
        <v>90.16</v>
      </c>
      <c r="K16" s="15" t="n">
        <f aca="false">Matrix!X4</f>
        <v>76.36</v>
      </c>
      <c r="L16" s="15" t="n">
        <f aca="false">Matrix!Y4</f>
        <v>86.89</v>
      </c>
      <c r="M16" s="15" t="n">
        <f aca="false">Matrix!Z4</f>
        <v>83.64</v>
      </c>
    </row>
    <row r="17" customFormat="false" ht="12.75" hidden="false" customHeight="false" outlineLevel="0" collapsed="false">
      <c r="B17" s="0" t="s">
        <v>158</v>
      </c>
      <c r="C17" s="0" t="e">
        <f aca="false">IF(OR(AND(C16=1,C15=0),AND(C16=99,C15=100),AND(ABS(C15-C16)&lt;0.01)),"pass","FAULT")</f>
        <v>#DIV/0!</v>
      </c>
      <c r="D17" s="0" t="e">
        <f aca="false">IF(OR(AND(D16=1,D15=0),AND(D16=99,D15=100),AND(ABS(D15-D16)&lt;0.01)),"pass","FAULT")</f>
        <v>#DIV/0!</v>
      </c>
      <c r="E17" s="0" t="e">
        <f aca="false">IF(OR(AND(E16=1,E15=0),AND(E16=99,E15=100),AND(ABS(E15-E16)&lt;0.01)),"pass","FAULT")</f>
        <v>#DIV/0!</v>
      </c>
      <c r="F17" s="0" t="e">
        <f aca="false">IF(OR(AND(F16=1,F15=0),AND(F16=99,F15=100),AND(ABS(F15-F16)&lt;0.01)),"pass","FAULT")</f>
        <v>#DIV/0!</v>
      </c>
      <c r="G17" s="0" t="e">
        <f aca="false">IF(OR(AND(G16=1,G15=0),AND(G16=99,G15=100),AND(ABS(G15-G16)&lt;0.01)),"pass","FAULT")</f>
        <v>#DIV/0!</v>
      </c>
      <c r="H17" s="0" t="e">
        <f aca="false">IF(OR(AND(H16=1,H15=0),AND(H16=99,H15=100),AND(ABS(H15-H16)&lt;0.01)),"pass","FAULT")</f>
        <v>#DIV/0!</v>
      </c>
      <c r="I17" s="0" t="e">
        <f aca="false">IF(OR(AND(I16=1,I15=0),AND(I16=99,I15=100),AND(ABS(I15-I16)&lt;0.01)),"pass","FAULT")</f>
        <v>#DIV/0!</v>
      </c>
      <c r="J17" s="0" t="e">
        <f aca="false">IF(OR(AND(J16=1,J15=0),AND(J16=99,J15=100),AND(ABS(J15-J16)&lt;0.01)),"pass","FAULT")</f>
        <v>#DIV/0!</v>
      </c>
      <c r="K17" s="0" t="e">
        <f aca="false">IF(OR(AND(K16=1,K15=0),AND(K16=99,K15=100),AND(ABS(K15-K16)&lt;0.01)),"pass","FAULT")</f>
        <v>#DIV/0!</v>
      </c>
      <c r="L17" s="0" t="e">
        <f aca="false">IF(OR(AND(L16=1,L15=0),AND(L16=99,L15=100),AND(ABS(L15-L16)&lt;0.01)),"pass","FAULT")</f>
        <v>#DIV/0!</v>
      </c>
      <c r="M17" s="0" t="e">
        <f aca="false">IF(OR(AND(M16=1,M15=0),AND(M16=99,M15=100),AND(ABS(M15-M16)&lt;0.01)),"pass","FAULT")</f>
        <v>#DIV/0!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</row>
    <row r="22" customFormat="false" ht="12.75" hidden="false" customHeight="false" outlineLevel="0" collapsed="false">
      <c r="B22" s="0" t="s">
        <v>154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0</v>
      </c>
      <c r="D23" s="0" t="n">
        <f aca="false">D21+D22</f>
        <v>0</v>
      </c>
      <c r="E23" s="0" t="n">
        <f aca="false">E21+E22</f>
        <v>0</v>
      </c>
      <c r="F23" s="0" t="n">
        <f aca="false">F21+F22</f>
        <v>0</v>
      </c>
      <c r="G23" s="0" t="n">
        <f aca="false">G21+G22</f>
        <v>0</v>
      </c>
      <c r="H23" s="0" t="n">
        <f aca="false">H21+H22</f>
        <v>0</v>
      </c>
      <c r="I23" s="0" t="n">
        <f aca="false">I21+I22</f>
        <v>0</v>
      </c>
      <c r="J23" s="0" t="n">
        <f aca="false">J21+J22</f>
        <v>0</v>
      </c>
      <c r="K23" s="0" t="n">
        <f aca="false">K21+K22</f>
        <v>0</v>
      </c>
      <c r="L23" s="0" t="n">
        <f aca="false">L21+L22</f>
        <v>0</v>
      </c>
    </row>
    <row r="24" customFormat="false" ht="12.75" hidden="false" customHeight="false" outlineLevel="0" collapsed="false">
      <c r="B24" s="0" t="s">
        <v>156</v>
      </c>
      <c r="C24" s="15" t="e">
        <f aca="false">(C21/C23)*100</f>
        <v>#DIV/0!</v>
      </c>
      <c r="D24" s="15" t="e">
        <f aca="false">D21/D23*100</f>
        <v>#DIV/0!</v>
      </c>
      <c r="E24" s="15" t="e">
        <f aca="false">E21/E23*100</f>
        <v>#DIV/0!</v>
      </c>
      <c r="F24" s="15" t="e">
        <f aca="false">F21/F23*100</f>
        <v>#DIV/0!</v>
      </c>
      <c r="G24" s="15" t="e">
        <f aca="false">G21/G23*100</f>
        <v>#DIV/0!</v>
      </c>
      <c r="H24" s="15" t="e">
        <f aca="false">H21/H23*100</f>
        <v>#DIV/0!</v>
      </c>
      <c r="I24" s="15" t="e">
        <f aca="false">I21/I23*100</f>
        <v>#DIV/0!</v>
      </c>
      <c r="J24" s="15" t="e">
        <f aca="false">J21/J23*100</f>
        <v>#DIV/0!</v>
      </c>
      <c r="K24" s="15" t="e">
        <f aca="false">K21/K23*100</f>
        <v>#DIV/0!</v>
      </c>
      <c r="L24" s="15" t="e">
        <f aca="false">L21/L23*100</f>
        <v>#DIV/0!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4</f>
        <v>9.84</v>
      </c>
      <c r="D25" s="15" t="n">
        <f aca="false">Matrix!AB4</f>
        <v>99</v>
      </c>
      <c r="E25" s="15" t="n">
        <f aca="false">Matrix!AC4</f>
        <v>1</v>
      </c>
      <c r="F25" s="15" t="n">
        <f aca="false">Matrix!AD4</f>
        <v>3.28</v>
      </c>
      <c r="G25" s="15" t="n">
        <f aca="false">Matrix!AE4</f>
        <v>1.64</v>
      </c>
      <c r="H25" s="15" t="n">
        <f aca="false">Matrix!AF4</f>
        <v>99</v>
      </c>
      <c r="I25" s="15" t="n">
        <f aca="false">Matrix!AG4</f>
        <v>3.7</v>
      </c>
      <c r="J25" s="15" t="n">
        <f aca="false">Matrix!AH4</f>
        <v>1</v>
      </c>
      <c r="K25" s="15" t="n">
        <f aca="false">Matrix!AI4</f>
        <v>1</v>
      </c>
      <c r="L25" s="15" t="n">
        <f aca="false">Matrix!AJ4</f>
        <v>1</v>
      </c>
      <c r="M25" s="15"/>
    </row>
    <row r="26" customFormat="false" ht="12.75" hidden="false" customHeight="false" outlineLevel="0" collapsed="false">
      <c r="B26" s="0" t="s">
        <v>158</v>
      </c>
      <c r="C26" s="0" t="e">
        <f aca="false">IF(OR(AND(C25=1,C24=0),AND(C25=99,C24=100),AND(ABS(C24-C25)&lt;0.01)),"pass","FAULT")</f>
        <v>#DIV/0!</v>
      </c>
      <c r="D26" s="0" t="e">
        <f aca="false">IF(OR(AND(D25=1,D24=0),AND(D25=99,D24=100),AND(ABS(D24-D25)&lt;0.01)),"pass","FAULT")</f>
        <v>#DIV/0!</v>
      </c>
      <c r="E26" s="0" t="e">
        <f aca="false">IF(OR(AND(E25=1,E24=0),AND(E25=99,E24=100),AND(ABS(E24-E25)&lt;0.01)),"pass","FAULT")</f>
        <v>#DIV/0!</v>
      </c>
      <c r="F26" s="0" t="e">
        <f aca="false">IF(OR(AND(F25=1,F24=0),AND(F25=99,F24=100),AND(ABS(F24-F25)&lt;0.01)),"pass","FAULT")</f>
        <v>#DIV/0!</v>
      </c>
      <c r="G26" s="0" t="e">
        <f aca="false">IF(OR(AND(G25=1,G24=0),AND(G25=99,G24=100),AND(ABS(G24-G25)&lt;0.01)),"pass","FAULT")</f>
        <v>#DIV/0!</v>
      </c>
      <c r="H26" s="0" t="e">
        <f aca="false">IF(OR(AND(H25=1,H24=0),AND(H25=99,H24=100),AND(ABS(H24-H25)&lt;0.01)),"pass","FAULT")</f>
        <v>#DIV/0!</v>
      </c>
      <c r="I26" s="0" t="e">
        <f aca="false">IF(OR(AND(I25=1,I24=0),AND(I25=99,I24=100),AND(ABS(I24-I25)&lt;0.01)),"pass","FAULT")</f>
        <v>#DIV/0!</v>
      </c>
      <c r="J26" s="0" t="e">
        <f aca="false">IF(OR(AND(J25=1,J24=0),AND(J25=99,J24=100),AND(ABS(J24-J25)&lt;0.01)),"pass","FAULT")</f>
        <v>#DIV/0!</v>
      </c>
      <c r="K26" s="0" t="e">
        <f aca="false">IF(OR(AND(K25=1,K24=0),AND(K25=99,K24=100),AND(ABS(K24-K25)&lt;0.01)),"pass","FAULT")</f>
        <v>#DIV/0!</v>
      </c>
      <c r="L26" s="0" t="e">
        <f aca="false">IF(OR(AND(L25=1,L24=0),AND(L25=99,L24=100),AND(ABS(L24-L25)&lt;0.01)),"pass","FAULT")</f>
        <v>#DIV/0!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</row>
    <row r="31" customFormat="false" ht="12.75" hidden="false" customHeight="false" outlineLevel="0" collapsed="false">
      <c r="B31" s="0" t="s">
        <v>154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0</v>
      </c>
      <c r="D32" s="0" t="n">
        <f aca="false">D30+D31</f>
        <v>0</v>
      </c>
      <c r="E32" s="0" t="n">
        <f aca="false">E30+E31</f>
        <v>0</v>
      </c>
      <c r="F32" s="0" t="n">
        <f aca="false">F30+F31</f>
        <v>0</v>
      </c>
      <c r="G32" s="0" t="n">
        <f aca="false">G30+G31</f>
        <v>0</v>
      </c>
      <c r="H32" s="0" t="n">
        <f aca="false">H30+H31</f>
        <v>0</v>
      </c>
      <c r="I32" s="0" t="n">
        <f aca="false">I30+I31</f>
        <v>0</v>
      </c>
      <c r="J32" s="0" t="n">
        <f aca="false">J30+J31</f>
        <v>0</v>
      </c>
      <c r="K32" s="0" t="n">
        <f aca="false">K30+K31</f>
        <v>0</v>
      </c>
      <c r="L32" s="0" t="n">
        <f aca="false">L30+L31</f>
        <v>0</v>
      </c>
      <c r="M32" s="0" t="n">
        <f aca="false">M30+M31</f>
        <v>0</v>
      </c>
      <c r="N32" s="0" t="n">
        <f aca="false">N30+N31</f>
        <v>0</v>
      </c>
    </row>
    <row r="33" customFormat="false" ht="12.75" hidden="false" customHeight="false" outlineLevel="0" collapsed="false">
      <c r="B33" s="0" t="s">
        <v>156</v>
      </c>
      <c r="C33" s="15" t="e">
        <f aca="false">(C30/C32)*100</f>
        <v>#DIV/0!</v>
      </c>
      <c r="D33" s="15" t="e">
        <f aca="false">D30/D32*100</f>
        <v>#DIV/0!</v>
      </c>
      <c r="E33" s="15" t="e">
        <f aca="false">E30/E32*100</f>
        <v>#DIV/0!</v>
      </c>
      <c r="F33" s="15" t="e">
        <f aca="false">F30/F32*100</f>
        <v>#DIV/0!</v>
      </c>
      <c r="G33" s="15" t="e">
        <f aca="false">G30/G32*100</f>
        <v>#DIV/0!</v>
      </c>
      <c r="H33" s="15" t="e">
        <f aca="false">H30/H32*100</f>
        <v>#DIV/0!</v>
      </c>
      <c r="I33" s="15" t="e">
        <f aca="false">I30/I32*100</f>
        <v>#DIV/0!</v>
      </c>
      <c r="J33" s="15" t="e">
        <f aca="false">J30/J32*100</f>
        <v>#DIV/0!</v>
      </c>
      <c r="K33" s="15" t="e">
        <f aca="false">K30/K32*100</f>
        <v>#DIV/0!</v>
      </c>
      <c r="L33" s="15" t="e">
        <f aca="false">L30/L32*100</f>
        <v>#DIV/0!</v>
      </c>
      <c r="M33" s="15" t="e">
        <f aca="false">M30/M32*100</f>
        <v>#DIV/0!</v>
      </c>
      <c r="N33" s="15" t="e">
        <f aca="false">N30/N32*100</f>
        <v>#DIV/0!</v>
      </c>
    </row>
    <row r="34" customFormat="false" ht="12.75" hidden="false" customHeight="false" outlineLevel="0" collapsed="false">
      <c r="B34" s="0" t="s">
        <v>157</v>
      </c>
      <c r="C34" s="15" t="n">
        <f aca="false">Matrix!AK4</f>
        <v>72.13</v>
      </c>
      <c r="D34" s="15" t="n">
        <f aca="false">Matrix!AL4</f>
        <v>1.64</v>
      </c>
      <c r="E34" s="15" t="n">
        <f aca="false">Matrix!AM4</f>
        <v>1</v>
      </c>
      <c r="F34" s="15" t="n">
        <f aca="false">Matrix!AN4</f>
        <v>1</v>
      </c>
      <c r="G34" s="15" t="n">
        <f aca="false">Matrix!AO4</f>
        <v>24.56</v>
      </c>
      <c r="H34" s="15" t="n">
        <f aca="false">Matrix!AP4</f>
        <v>1</v>
      </c>
      <c r="I34" s="15" t="n">
        <f aca="false">Matrix!AQ4</f>
        <v>1</v>
      </c>
      <c r="J34" s="15" t="n">
        <f aca="false">Matrix!AR4</f>
        <v>4.92</v>
      </c>
      <c r="K34" s="15" t="n">
        <f aca="false">Matrix!AS4</f>
        <v>73.77</v>
      </c>
      <c r="L34" s="15" t="n">
        <f aca="false">Matrix!AT4</f>
        <v>1</v>
      </c>
      <c r="M34" s="15" t="n">
        <f aca="false">Matrix!AU4</f>
        <v>1</v>
      </c>
      <c r="N34" s="15" t="n">
        <f aca="false">Matrix!AV4</f>
        <v>86.89</v>
      </c>
    </row>
    <row r="35" customFormat="false" ht="12.75" hidden="false" customHeight="false" outlineLevel="0" collapsed="false">
      <c r="B35" s="0" t="s">
        <v>158</v>
      </c>
      <c r="C35" s="0" t="e">
        <f aca="false">IF(OR(AND(C34=1,C33=0),AND(C34=99,C33=100),AND(ABS(C33-C34)&lt;0.01)),"pass","FAULT")</f>
        <v>#DIV/0!</v>
      </c>
      <c r="D35" s="0" t="e">
        <f aca="false">IF(OR(AND(D34=1,D33=0),AND(D34=99,D33=100),AND(ABS(D33-D34)&lt;0.01)),"pass","FAULT")</f>
        <v>#DIV/0!</v>
      </c>
      <c r="E35" s="0" t="e">
        <f aca="false">IF(OR(AND(E34=1,E33=0),AND(E34=99,E33=100),AND(ABS(E33-E34)&lt;0.01)),"pass","FAULT")</f>
        <v>#DIV/0!</v>
      </c>
      <c r="F35" s="0" t="e">
        <f aca="false">IF(OR(AND(F34=1,F33=0),AND(F34=99,F33=100),AND(ABS(F33-F34)&lt;0.01)),"pass","FAULT")</f>
        <v>#DIV/0!</v>
      </c>
      <c r="G35" s="0" t="e">
        <f aca="false">IF(OR(AND(G34=1,G33=0),AND(G34=99,G33=100),AND(ABS(G33-G34)&lt;0.01)),"pass","FAULT")</f>
        <v>#DIV/0!</v>
      </c>
      <c r="H35" s="0" t="e">
        <f aca="false">IF(OR(AND(H34=1,H33=0),AND(H34=99,H33=100),AND(ABS(H33-H34)&lt;0.01)),"pass","FAULT")</f>
        <v>#DIV/0!</v>
      </c>
      <c r="I35" s="0" t="e">
        <f aca="false">IF(OR(AND(I34=1,I33=0),AND(I34=99,I33=100),AND(ABS(I33-I34)&lt;0.01)),"pass","FAULT")</f>
        <v>#DIV/0!</v>
      </c>
      <c r="J35" s="0" t="e">
        <f aca="false">IF(OR(AND(J34=1,J33=0),AND(J34=99,J33=100),AND(ABS(J33-J34)&lt;0.01)),"pass","FAULT")</f>
        <v>#DIV/0!</v>
      </c>
      <c r="K35" s="0" t="e">
        <f aca="false">IF(OR(AND(K34=1,K33=0),AND(K34=99,K33=100),AND(ABS(K33-K34)&lt;0.01)),"pass","FAULT")</f>
        <v>#DIV/0!</v>
      </c>
      <c r="L35" s="0" t="e">
        <f aca="false">IF(OR(AND(L34=1,L33=0),AND(L34=99,L33=100),AND(ABS(L33-L34)&lt;0.01)),"pass","FAULT")</f>
        <v>#DIV/0!</v>
      </c>
      <c r="M35" s="0" t="e">
        <f aca="false">IF(OR(AND(M34=1,M33=0),AND(M34=99,M33=100),AND(ABS(M33-M34)&lt;0.01)),"pass","FAULT")</f>
        <v>#DIV/0!</v>
      </c>
      <c r="N35" s="0" t="e">
        <f aca="false">IF(OR(AND(N34=1,N33=0),AND(N34=99,N33=100),AND(ABS(N33-N34)&lt;0.01)),"pass","FAULT"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66</v>
      </c>
      <c r="D1" s="0" t="s">
        <v>150</v>
      </c>
      <c r="E1" s="0" t="n">
        <f aca="false">C5</f>
        <v>0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</row>
    <row r="4" customFormat="false" ht="12.75" hidden="false" customHeight="false" outlineLevel="0" collapsed="false">
      <c r="B4" s="0" t="s">
        <v>154</v>
      </c>
    </row>
    <row r="5" customFormat="false" ht="12.75" hidden="false" customHeight="false" outlineLevel="0" collapsed="false">
      <c r="B5" s="0" t="s">
        <v>155</v>
      </c>
      <c r="C5" s="0" t="n">
        <f aca="false">C3+C4</f>
        <v>0</v>
      </c>
      <c r="D5" s="0" t="n">
        <f aca="false">D3+D4</f>
        <v>0</v>
      </c>
      <c r="E5" s="0" t="n">
        <f aca="false">E3+E4</f>
        <v>0</v>
      </c>
      <c r="F5" s="0" t="n">
        <f aca="false">F3+F4</f>
        <v>0</v>
      </c>
      <c r="G5" s="0" t="n">
        <f aca="false">G3+G4</f>
        <v>0</v>
      </c>
      <c r="H5" s="0" t="n">
        <f aca="false">H3+H4</f>
        <v>0</v>
      </c>
      <c r="I5" s="0" t="n">
        <f aca="false">I3+I4</f>
        <v>0</v>
      </c>
      <c r="J5" s="0" t="n">
        <f aca="false">J3+J4</f>
        <v>0</v>
      </c>
      <c r="K5" s="0" t="n">
        <f aca="false">K3+K4</f>
        <v>0</v>
      </c>
      <c r="L5" s="0" t="n">
        <f aca="false">L3+L4</f>
        <v>0</v>
      </c>
      <c r="M5" s="0" t="n">
        <f aca="false">M3+M4</f>
        <v>0</v>
      </c>
      <c r="N5" s="0" t="n">
        <f aca="false">N3+N4</f>
        <v>0</v>
      </c>
      <c r="O5" s="0" t="n">
        <f aca="false">O3+O4</f>
        <v>0</v>
      </c>
      <c r="P5" s="0" t="n">
        <f aca="false">P3+P4</f>
        <v>0</v>
      </c>
    </row>
    <row r="6" customFormat="false" ht="12.75" hidden="false" customHeight="false" outlineLevel="0" collapsed="false">
      <c r="B6" s="0" t="s">
        <v>156</v>
      </c>
      <c r="C6" s="15" t="e">
        <f aca="false">C3/C5*100</f>
        <v>#DIV/0!</v>
      </c>
      <c r="D6" s="15" t="e">
        <f aca="false">D3/D5*100</f>
        <v>#DIV/0!</v>
      </c>
      <c r="E6" s="15" t="e">
        <f aca="false">E3/E5*100</f>
        <v>#DIV/0!</v>
      </c>
      <c r="F6" s="15" t="e">
        <f aca="false">F3/F5*100</f>
        <v>#DIV/0!</v>
      </c>
      <c r="G6" s="15" t="e">
        <f aca="false">G3/G5*100</f>
        <v>#DIV/0!</v>
      </c>
      <c r="H6" s="15" t="e">
        <f aca="false">H3/H5*100</f>
        <v>#DIV/0!</v>
      </c>
      <c r="I6" s="15" t="e">
        <f aca="false">I3/I5*100</f>
        <v>#DIV/0!</v>
      </c>
      <c r="J6" s="15" t="e">
        <f aca="false">J3/J5*100</f>
        <v>#DIV/0!</v>
      </c>
      <c r="K6" s="15" t="e">
        <f aca="false">K3/K5*100</f>
        <v>#DIV/0!</v>
      </c>
      <c r="L6" s="15" t="e">
        <f aca="false">L3/L5*100</f>
        <v>#DIV/0!</v>
      </c>
      <c r="M6" s="15" t="e">
        <f aca="false">M3/M5*100</f>
        <v>#DIV/0!</v>
      </c>
      <c r="N6" s="15" t="e">
        <f aca="false">N3/N5*100</f>
        <v>#DIV/0!</v>
      </c>
      <c r="O6" s="15" t="e">
        <f aca="false">O3/O5*100</f>
        <v>#DIV/0!</v>
      </c>
      <c r="P6" s="15" t="e">
        <f aca="false">P3/P5*100</f>
        <v>#DIV/0!</v>
      </c>
    </row>
    <row r="7" customFormat="false" ht="12.75" hidden="false" customHeight="false" outlineLevel="0" collapsed="false">
      <c r="B7" s="0" t="s">
        <v>157</v>
      </c>
      <c r="C7" s="15" t="n">
        <f aca="false">Matrix!B4</f>
        <v>86.89</v>
      </c>
      <c r="D7" s="15" t="n">
        <f aca="false">Matrix!C4</f>
        <v>99</v>
      </c>
      <c r="E7" s="15" t="n">
        <f aca="false">Matrix!D4</f>
        <v>99</v>
      </c>
      <c r="F7" s="15" t="n">
        <f aca="false">Matrix!E4</f>
        <v>1</v>
      </c>
      <c r="G7" s="15" t="n">
        <f aca="false">Matrix!F4</f>
        <v>1</v>
      </c>
      <c r="H7" s="15" t="n">
        <f aca="false">Matrix!G4</f>
        <v>1.64</v>
      </c>
      <c r="I7" s="15" t="n">
        <f aca="false">Matrix!H4</f>
        <v>99</v>
      </c>
      <c r="J7" s="15" t="n">
        <f aca="false">Matrix!I4</f>
        <v>1</v>
      </c>
      <c r="K7" s="15" t="n">
        <f aca="false">Matrix!J4</f>
        <v>1</v>
      </c>
      <c r="L7" s="15" t="n">
        <f aca="false">Matrix!K4</f>
        <v>1</v>
      </c>
      <c r="M7" s="15" t="n">
        <f aca="false">Matrix!L4</f>
        <v>1</v>
      </c>
      <c r="N7" s="15" t="n">
        <f aca="false">Matrix!M4</f>
        <v>79.55</v>
      </c>
      <c r="O7" s="15" t="n">
        <f aca="false">Matrix!N4</f>
        <v>99</v>
      </c>
      <c r="P7" s="15" t="n">
        <f aca="false">Matrix!O4</f>
        <v>1</v>
      </c>
    </row>
    <row r="8" customFormat="false" ht="12.75" hidden="false" customHeight="false" outlineLevel="0" collapsed="false">
      <c r="B8" s="0" t="s">
        <v>158</v>
      </c>
      <c r="C8" s="0" t="e">
        <f aca="false">IF(OR(AND(C7=1,C6=0),AND(C7=99,C6=100),AND(ABS(C6-C7)&lt;0.01)),"pass","FAULT")</f>
        <v>#DIV/0!</v>
      </c>
      <c r="D8" s="0" t="e">
        <f aca="false">IF(OR(AND(D7=1,D6=0),AND(D7=99,D6=100),AND(ABS(D6-D7)&lt;0.01)),"pass","FAULT")</f>
        <v>#DIV/0!</v>
      </c>
      <c r="E8" s="0" t="e">
        <f aca="false">IF(OR(AND(E7=1,E6=0),AND(E7=99,E6=100),AND(ABS(E6-E7)&lt;0.01)),"pass","FAULT")</f>
        <v>#DIV/0!</v>
      </c>
      <c r="F8" s="0" t="e">
        <f aca="false">IF(OR(AND(F7=1,F6=0),AND(F7=99,F6=100),AND(ABS(F6-F7)&lt;0.01)),"pass","FAULT")</f>
        <v>#DIV/0!</v>
      </c>
      <c r="G8" s="0" t="e">
        <f aca="false">IF(OR(AND(G7=1,G6=0),AND(G7=99,G6=100),AND(ABS(G6-G7)&lt;0.01)),"pass","FAULT")</f>
        <v>#DIV/0!</v>
      </c>
      <c r="H8" s="0" t="e">
        <f aca="false">IF(OR(AND(H7=1,H6=0),AND(H7=99,H6=100),AND(ABS(H6-H7)&lt;0.01)),"pass","FAULT")</f>
        <v>#DIV/0!</v>
      </c>
      <c r="I8" s="0" t="e">
        <f aca="false">IF(OR(AND(I7=1,I6=0),AND(I7=99,I6=100),AND(ABS(I6-I7)&lt;0.01)),"pass","FAULT")</f>
        <v>#DIV/0!</v>
      </c>
      <c r="J8" s="0" t="e">
        <f aca="false">IF(OR(AND(J7=1,J6=0),AND(J7=99,J6=100),AND(ABS(J6-J7)&lt;0.01)),"pass","FAULT")</f>
        <v>#DIV/0!</v>
      </c>
      <c r="K8" s="0" t="e">
        <f aca="false">IF(OR(AND(K7=1,K6=0),AND(K7=99,K6=100),AND(ABS(K6-K7)&lt;0.01)),"pass","FAULT")</f>
        <v>#DIV/0!</v>
      </c>
      <c r="L8" s="0" t="e">
        <f aca="false">IF(OR(AND(L7=1,L6=0),AND(L7=99,L6=100),AND(ABS(L6-L7)&lt;0.01)),"pass","FAULT")</f>
        <v>#DIV/0!</v>
      </c>
      <c r="M8" s="0" t="e">
        <f aca="false">IF(OR(AND(M7=1,M6=0),AND(M7=99,M6=100),AND(ABS(M6-M7)&lt;0.01)),"pass","FAULT")</f>
        <v>#DIV/0!</v>
      </c>
      <c r="N8" s="0" t="e">
        <f aca="false">IF(OR(AND(N7=1,N6=0),AND(N7=99,N6=100),AND(ABS(N6-N7)&lt;0.01)),"pass","FAULT")</f>
        <v>#DIV/0!</v>
      </c>
      <c r="O8" s="0" t="e">
        <f aca="false">IF(OR(AND(O7=1,O6=0),AND(O7=99,O6=100),AND(ABS(O6-O7)&lt;0.01)),"pass","FAULT")</f>
        <v>#DIV/0!</v>
      </c>
      <c r="P8" s="0" t="e">
        <f aca="false">IF(OR(AND(P7=1,P6=0),AND(P7=99,P6=100),AND(ABS(P6-P7)&lt;0.01)),"pass","FAULT")</f>
        <v>#DIV/0!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</row>
    <row r="13" customFormat="false" ht="12.75" hidden="false" customHeight="false" outlineLevel="0" collapsed="false">
      <c r="B13" s="0" t="s">
        <v>154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0</v>
      </c>
      <c r="D14" s="0" t="n">
        <f aca="false">D12+D13</f>
        <v>0</v>
      </c>
      <c r="E14" s="0" t="n">
        <f aca="false">E12+E13</f>
        <v>0</v>
      </c>
      <c r="F14" s="0" t="n">
        <f aca="false">F12+F13</f>
        <v>0</v>
      </c>
      <c r="G14" s="0" t="n">
        <f aca="false">G12+G13</f>
        <v>0</v>
      </c>
      <c r="H14" s="0" t="n">
        <f aca="false">H12+H13</f>
        <v>0</v>
      </c>
      <c r="I14" s="0" t="n">
        <f aca="false">I12+I13</f>
        <v>0</v>
      </c>
      <c r="J14" s="0" t="n">
        <f aca="false">J12+J13</f>
        <v>0</v>
      </c>
      <c r="K14" s="0" t="n">
        <f aca="false">K12+K13</f>
        <v>0</v>
      </c>
      <c r="L14" s="0" t="n">
        <f aca="false">L12+L13</f>
        <v>0</v>
      </c>
      <c r="M14" s="0" t="n">
        <f aca="false">M12+M13</f>
        <v>0</v>
      </c>
    </row>
    <row r="15" customFormat="false" ht="12.75" hidden="false" customHeight="false" outlineLevel="0" collapsed="false">
      <c r="B15" s="0" t="s">
        <v>156</v>
      </c>
      <c r="C15" s="15" t="e">
        <f aca="false">(C12/C14)*100</f>
        <v>#DIV/0!</v>
      </c>
      <c r="D15" s="15" t="e">
        <f aca="false">D12/D14*100</f>
        <v>#DIV/0!</v>
      </c>
      <c r="E15" s="15" t="e">
        <f aca="false">E12/E14*100</f>
        <v>#DIV/0!</v>
      </c>
      <c r="F15" s="15" t="e">
        <f aca="false">F12/F14*100</f>
        <v>#DIV/0!</v>
      </c>
      <c r="G15" s="15" t="e">
        <f aca="false">G12/G14*100</f>
        <v>#DIV/0!</v>
      </c>
      <c r="H15" s="15" t="e">
        <f aca="false">H12/H14*100</f>
        <v>#DIV/0!</v>
      </c>
      <c r="I15" s="15" t="e">
        <f aca="false">I12/I14*100</f>
        <v>#DIV/0!</v>
      </c>
      <c r="J15" s="15" t="e">
        <f aca="false">J12/J14*100</f>
        <v>#DIV/0!</v>
      </c>
      <c r="K15" s="15" t="e">
        <f aca="false">K12/K14*100</f>
        <v>#DIV/0!</v>
      </c>
      <c r="L15" s="15" t="e">
        <f aca="false">L12/L14*100</f>
        <v>#DIV/0!</v>
      </c>
      <c r="M15" s="15" t="e">
        <f aca="false">M12/M14*100</f>
        <v>#DIV/0!</v>
      </c>
    </row>
    <row r="16" customFormat="false" ht="12.75" hidden="false" customHeight="false" outlineLevel="0" collapsed="false">
      <c r="B16" s="0" t="s">
        <v>157</v>
      </c>
      <c r="C16" s="15" t="n">
        <f aca="false">Matrix!P4</f>
        <v>1</v>
      </c>
      <c r="D16" s="15" t="n">
        <f aca="false">Matrix!Q4</f>
        <v>1</v>
      </c>
      <c r="E16" s="15" t="n">
        <f aca="false">Matrix!R4</f>
        <v>86.89</v>
      </c>
      <c r="F16" s="15" t="n">
        <f aca="false">Matrix!S4</f>
        <v>98.18</v>
      </c>
      <c r="G16" s="15" t="n">
        <f aca="false">Matrix!T4</f>
        <v>1</v>
      </c>
      <c r="H16" s="15" t="n">
        <f aca="false">Matrix!U4</f>
        <v>1</v>
      </c>
      <c r="I16" s="15" t="n">
        <f aca="false">Matrix!V4</f>
        <v>1</v>
      </c>
      <c r="J16" s="15" t="n">
        <f aca="false">Matrix!W4</f>
        <v>90.16</v>
      </c>
      <c r="K16" s="15" t="n">
        <f aca="false">Matrix!X4</f>
        <v>76.36</v>
      </c>
      <c r="L16" s="15" t="n">
        <f aca="false">Matrix!Y4</f>
        <v>86.89</v>
      </c>
      <c r="M16" s="15" t="n">
        <f aca="false">Matrix!Z4</f>
        <v>83.64</v>
      </c>
    </row>
    <row r="17" customFormat="false" ht="12.75" hidden="false" customHeight="false" outlineLevel="0" collapsed="false">
      <c r="B17" s="0" t="s">
        <v>158</v>
      </c>
      <c r="C17" s="0" t="e">
        <f aca="false">IF(OR(AND(C16=1,C15=0),AND(C16=99,C15=100),AND(ABS(C15-C16)&lt;0.01)),"pass","FAULT")</f>
        <v>#DIV/0!</v>
      </c>
      <c r="D17" s="0" t="e">
        <f aca="false">IF(OR(AND(D16=1,D15=0),AND(D16=99,D15=100),AND(ABS(D15-D16)&lt;0.01)),"pass","FAULT")</f>
        <v>#DIV/0!</v>
      </c>
      <c r="E17" s="0" t="e">
        <f aca="false">IF(OR(AND(E16=1,E15=0),AND(E16=99,E15=100),AND(ABS(E15-E16)&lt;0.01)),"pass","FAULT")</f>
        <v>#DIV/0!</v>
      </c>
      <c r="F17" s="0" t="e">
        <f aca="false">IF(OR(AND(F16=1,F15=0),AND(F16=99,F15=100),AND(ABS(F15-F16)&lt;0.01)),"pass","FAULT")</f>
        <v>#DIV/0!</v>
      </c>
      <c r="G17" s="0" t="e">
        <f aca="false">IF(OR(AND(G16=1,G15=0),AND(G16=99,G15=100),AND(ABS(G15-G16)&lt;0.01)),"pass","FAULT")</f>
        <v>#DIV/0!</v>
      </c>
      <c r="H17" s="0" t="e">
        <f aca="false">IF(OR(AND(H16=1,H15=0),AND(H16=99,H15=100),AND(ABS(H15-H16)&lt;0.01)),"pass","FAULT")</f>
        <v>#DIV/0!</v>
      </c>
      <c r="I17" s="0" t="e">
        <f aca="false">IF(OR(AND(I16=1,I15=0),AND(I16=99,I15=100),AND(ABS(I15-I16)&lt;0.01)),"pass","FAULT")</f>
        <v>#DIV/0!</v>
      </c>
      <c r="J17" s="0" t="e">
        <f aca="false">IF(OR(AND(J16=1,J15=0),AND(J16=99,J15=100),AND(ABS(J15-J16)&lt;0.01)),"pass","FAULT")</f>
        <v>#DIV/0!</v>
      </c>
      <c r="K17" s="0" t="e">
        <f aca="false">IF(OR(AND(K16=1,K15=0),AND(K16=99,K15=100),AND(ABS(K15-K16)&lt;0.01)),"pass","FAULT")</f>
        <v>#DIV/0!</v>
      </c>
      <c r="L17" s="0" t="e">
        <f aca="false">IF(OR(AND(L16=1,L15=0),AND(L16=99,L15=100),AND(ABS(L15-L16)&lt;0.01)),"pass","FAULT")</f>
        <v>#DIV/0!</v>
      </c>
      <c r="M17" s="0" t="e">
        <f aca="false">IF(OR(AND(M16=1,M15=0),AND(M16=99,M15=100),AND(ABS(M15-M16)&lt;0.01)),"pass","FAULT")</f>
        <v>#DIV/0!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</row>
    <row r="22" customFormat="false" ht="12.75" hidden="false" customHeight="false" outlineLevel="0" collapsed="false">
      <c r="B22" s="0" t="s">
        <v>154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0</v>
      </c>
      <c r="D23" s="0" t="n">
        <f aca="false">D21+D22</f>
        <v>0</v>
      </c>
      <c r="E23" s="0" t="n">
        <f aca="false">E21+E22</f>
        <v>0</v>
      </c>
      <c r="F23" s="0" t="n">
        <f aca="false">F21+F22</f>
        <v>0</v>
      </c>
      <c r="G23" s="0" t="n">
        <f aca="false">G21+G22</f>
        <v>0</v>
      </c>
      <c r="H23" s="0" t="n">
        <f aca="false">H21+H22</f>
        <v>0</v>
      </c>
      <c r="I23" s="0" t="n">
        <f aca="false">I21+I22</f>
        <v>0</v>
      </c>
      <c r="J23" s="0" t="n">
        <f aca="false">J21+J22</f>
        <v>0</v>
      </c>
      <c r="K23" s="0" t="n">
        <f aca="false">K21+K22</f>
        <v>0</v>
      </c>
      <c r="L23" s="0" t="n">
        <f aca="false">L21+L22</f>
        <v>0</v>
      </c>
    </row>
    <row r="24" customFormat="false" ht="12.75" hidden="false" customHeight="false" outlineLevel="0" collapsed="false">
      <c r="B24" s="0" t="s">
        <v>156</v>
      </c>
      <c r="C24" s="15" t="e">
        <f aca="false">(C21/C23)*100</f>
        <v>#DIV/0!</v>
      </c>
      <c r="D24" s="15" t="e">
        <f aca="false">D21/D23*100</f>
        <v>#DIV/0!</v>
      </c>
      <c r="E24" s="15" t="e">
        <f aca="false">E21/E23*100</f>
        <v>#DIV/0!</v>
      </c>
      <c r="F24" s="15" t="e">
        <f aca="false">F21/F23*100</f>
        <v>#DIV/0!</v>
      </c>
      <c r="G24" s="15" t="e">
        <f aca="false">G21/G23*100</f>
        <v>#DIV/0!</v>
      </c>
      <c r="H24" s="15" t="e">
        <f aca="false">H21/H23*100</f>
        <v>#DIV/0!</v>
      </c>
      <c r="I24" s="15" t="e">
        <f aca="false">I21/I23*100</f>
        <v>#DIV/0!</v>
      </c>
      <c r="J24" s="15" t="e">
        <f aca="false">J21/J23*100</f>
        <v>#DIV/0!</v>
      </c>
      <c r="K24" s="15" t="e">
        <f aca="false">K21/K23*100</f>
        <v>#DIV/0!</v>
      </c>
      <c r="L24" s="15" t="e">
        <f aca="false">L21/L23*100</f>
        <v>#DIV/0!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4</f>
        <v>9.84</v>
      </c>
      <c r="D25" s="15" t="n">
        <f aca="false">Matrix!AB4</f>
        <v>99</v>
      </c>
      <c r="E25" s="15" t="n">
        <f aca="false">Matrix!AC4</f>
        <v>1</v>
      </c>
      <c r="F25" s="15" t="n">
        <f aca="false">Matrix!AD4</f>
        <v>3.28</v>
      </c>
      <c r="G25" s="15" t="n">
        <f aca="false">Matrix!AE4</f>
        <v>1.64</v>
      </c>
      <c r="H25" s="15" t="n">
        <f aca="false">Matrix!AF4</f>
        <v>99</v>
      </c>
      <c r="I25" s="15" t="n">
        <f aca="false">Matrix!AG4</f>
        <v>3.7</v>
      </c>
      <c r="J25" s="15" t="n">
        <f aca="false">Matrix!AH4</f>
        <v>1</v>
      </c>
      <c r="K25" s="15" t="n">
        <f aca="false">Matrix!AI4</f>
        <v>1</v>
      </c>
      <c r="L25" s="15" t="n">
        <f aca="false">Matrix!AJ4</f>
        <v>1</v>
      </c>
      <c r="M25" s="15"/>
    </row>
    <row r="26" customFormat="false" ht="12.75" hidden="false" customHeight="false" outlineLevel="0" collapsed="false">
      <c r="B26" s="0" t="s">
        <v>158</v>
      </c>
      <c r="C26" s="0" t="e">
        <f aca="false">IF(OR(AND(C25=1,C24=0),AND(C25=99,C24=100),AND(ABS(C24-C25)&lt;0.01)),"pass","FAULT")</f>
        <v>#DIV/0!</v>
      </c>
      <c r="D26" s="0" t="e">
        <f aca="false">IF(OR(AND(D25=1,D24=0),AND(D25=99,D24=100),AND(ABS(D24-D25)&lt;0.01)),"pass","FAULT")</f>
        <v>#DIV/0!</v>
      </c>
      <c r="E26" s="0" t="e">
        <f aca="false">IF(OR(AND(E25=1,E24=0),AND(E25=99,E24=100),AND(ABS(E24-E25)&lt;0.01)),"pass","FAULT")</f>
        <v>#DIV/0!</v>
      </c>
      <c r="F26" s="0" t="e">
        <f aca="false">IF(OR(AND(F25=1,F24=0),AND(F25=99,F24=100),AND(ABS(F24-F25)&lt;0.01)),"pass","FAULT")</f>
        <v>#DIV/0!</v>
      </c>
      <c r="G26" s="0" t="e">
        <f aca="false">IF(OR(AND(G25=1,G24=0),AND(G25=99,G24=100),AND(ABS(G24-G25)&lt;0.01)),"pass","FAULT")</f>
        <v>#DIV/0!</v>
      </c>
      <c r="H26" s="0" t="e">
        <f aca="false">IF(OR(AND(H25=1,H24=0),AND(H25=99,H24=100),AND(ABS(H24-H25)&lt;0.01)),"pass","FAULT")</f>
        <v>#DIV/0!</v>
      </c>
      <c r="I26" s="0" t="e">
        <f aca="false">IF(OR(AND(I25=1,I24=0),AND(I25=99,I24=100),AND(ABS(I24-I25)&lt;0.01)),"pass","FAULT")</f>
        <v>#DIV/0!</v>
      </c>
      <c r="J26" s="0" t="e">
        <f aca="false">IF(OR(AND(J25=1,J24=0),AND(J25=99,J24=100),AND(ABS(J24-J25)&lt;0.01)),"pass","FAULT")</f>
        <v>#DIV/0!</v>
      </c>
      <c r="K26" s="0" t="e">
        <f aca="false">IF(OR(AND(K25=1,K24=0),AND(K25=99,K24=100),AND(ABS(K24-K25)&lt;0.01)),"pass","FAULT")</f>
        <v>#DIV/0!</v>
      </c>
      <c r="L26" s="0" t="e">
        <f aca="false">IF(OR(AND(L25=1,L24=0),AND(L25=99,L24=100),AND(ABS(L24-L25)&lt;0.01)),"pass","FAULT")</f>
        <v>#DIV/0!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</row>
    <row r="31" customFormat="false" ht="12.75" hidden="false" customHeight="false" outlineLevel="0" collapsed="false">
      <c r="B31" s="0" t="s">
        <v>154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0</v>
      </c>
      <c r="D32" s="0" t="n">
        <f aca="false">D30+D31</f>
        <v>0</v>
      </c>
      <c r="E32" s="0" t="n">
        <f aca="false">E30+E31</f>
        <v>0</v>
      </c>
      <c r="F32" s="0" t="n">
        <f aca="false">F30+F31</f>
        <v>0</v>
      </c>
      <c r="G32" s="0" t="n">
        <f aca="false">G30+G31</f>
        <v>0</v>
      </c>
      <c r="H32" s="0" t="n">
        <f aca="false">H30+H31</f>
        <v>0</v>
      </c>
      <c r="I32" s="0" t="n">
        <f aca="false">I30+I31</f>
        <v>0</v>
      </c>
      <c r="J32" s="0" t="n">
        <f aca="false">J30+J31</f>
        <v>0</v>
      </c>
      <c r="K32" s="0" t="n">
        <f aca="false">K30+K31</f>
        <v>0</v>
      </c>
      <c r="L32" s="0" t="n">
        <f aca="false">L30+L31</f>
        <v>0</v>
      </c>
      <c r="M32" s="0" t="n">
        <f aca="false">M30+M31</f>
        <v>0</v>
      </c>
      <c r="N32" s="0" t="n">
        <f aca="false">N30+N31</f>
        <v>0</v>
      </c>
    </row>
    <row r="33" customFormat="false" ht="12.75" hidden="false" customHeight="false" outlineLevel="0" collapsed="false">
      <c r="B33" s="0" t="s">
        <v>156</v>
      </c>
      <c r="C33" s="15" t="e">
        <f aca="false">(C30/C32)*100</f>
        <v>#DIV/0!</v>
      </c>
      <c r="D33" s="15" t="e">
        <f aca="false">D30/D32*100</f>
        <v>#DIV/0!</v>
      </c>
      <c r="E33" s="15" t="e">
        <f aca="false">E30/E32*100</f>
        <v>#DIV/0!</v>
      </c>
      <c r="F33" s="15" t="e">
        <f aca="false">F30/F32*100</f>
        <v>#DIV/0!</v>
      </c>
      <c r="G33" s="15" t="e">
        <f aca="false">G30/G32*100</f>
        <v>#DIV/0!</v>
      </c>
      <c r="H33" s="15" t="e">
        <f aca="false">H30/H32*100</f>
        <v>#DIV/0!</v>
      </c>
      <c r="I33" s="15" t="e">
        <f aca="false">I30/I32*100</f>
        <v>#DIV/0!</v>
      </c>
      <c r="J33" s="15" t="e">
        <f aca="false">J30/J32*100</f>
        <v>#DIV/0!</v>
      </c>
      <c r="K33" s="15" t="e">
        <f aca="false">K30/K32*100</f>
        <v>#DIV/0!</v>
      </c>
      <c r="L33" s="15" t="e">
        <f aca="false">L30/L32*100</f>
        <v>#DIV/0!</v>
      </c>
      <c r="M33" s="15" t="e">
        <f aca="false">M30/M32*100</f>
        <v>#DIV/0!</v>
      </c>
      <c r="N33" s="15" t="e">
        <f aca="false">N30/N32*100</f>
        <v>#DIV/0!</v>
      </c>
    </row>
    <row r="34" customFormat="false" ht="12.75" hidden="false" customHeight="false" outlineLevel="0" collapsed="false">
      <c r="B34" s="0" t="s">
        <v>157</v>
      </c>
      <c r="C34" s="15" t="n">
        <f aca="false">Matrix!AK4</f>
        <v>72.13</v>
      </c>
      <c r="D34" s="15" t="n">
        <f aca="false">Matrix!AL4</f>
        <v>1.64</v>
      </c>
      <c r="E34" s="15" t="n">
        <f aca="false">Matrix!AM4</f>
        <v>1</v>
      </c>
      <c r="F34" s="15" t="n">
        <f aca="false">Matrix!AN4</f>
        <v>1</v>
      </c>
      <c r="G34" s="15" t="n">
        <f aca="false">Matrix!AO4</f>
        <v>24.56</v>
      </c>
      <c r="H34" s="15" t="n">
        <f aca="false">Matrix!AP4</f>
        <v>1</v>
      </c>
      <c r="I34" s="15" t="n">
        <f aca="false">Matrix!AQ4</f>
        <v>1</v>
      </c>
      <c r="J34" s="15" t="n">
        <f aca="false">Matrix!AR4</f>
        <v>4.92</v>
      </c>
      <c r="K34" s="15" t="n">
        <f aca="false">Matrix!AS4</f>
        <v>73.77</v>
      </c>
      <c r="L34" s="15" t="n">
        <f aca="false">Matrix!AT4</f>
        <v>1</v>
      </c>
      <c r="M34" s="15" t="n">
        <f aca="false">Matrix!AU4</f>
        <v>1</v>
      </c>
      <c r="N34" s="15" t="n">
        <f aca="false">Matrix!AV4</f>
        <v>86.89</v>
      </c>
    </row>
    <row r="35" customFormat="false" ht="12.75" hidden="false" customHeight="false" outlineLevel="0" collapsed="false">
      <c r="B35" s="0" t="s">
        <v>158</v>
      </c>
      <c r="C35" s="0" t="e">
        <f aca="false">IF(OR(AND(C34=1,C33=0),AND(C34=99,C33=100),AND(ABS(C33-C34)&lt;0.01)),"pass","FAULT")</f>
        <v>#DIV/0!</v>
      </c>
      <c r="D35" s="0" t="e">
        <f aca="false">IF(OR(AND(D34=1,D33=0),AND(D34=99,D33=100),AND(ABS(D33-D34)&lt;0.01)),"pass","FAULT")</f>
        <v>#DIV/0!</v>
      </c>
      <c r="E35" s="0" t="e">
        <f aca="false">IF(OR(AND(E34=1,E33=0),AND(E34=99,E33=100),AND(ABS(E33-E34)&lt;0.01)),"pass","FAULT")</f>
        <v>#DIV/0!</v>
      </c>
      <c r="F35" s="0" t="e">
        <f aca="false">IF(OR(AND(F34=1,F33=0),AND(F34=99,F33=100),AND(ABS(F33-F34)&lt;0.01)),"pass","FAULT")</f>
        <v>#DIV/0!</v>
      </c>
      <c r="G35" s="0" t="e">
        <f aca="false">IF(OR(AND(G34=1,G33=0),AND(G34=99,G33=100),AND(ABS(G33-G34)&lt;0.01)),"pass","FAULT")</f>
        <v>#DIV/0!</v>
      </c>
      <c r="H35" s="0" t="e">
        <f aca="false">IF(OR(AND(H34=1,H33=0),AND(H34=99,H33=100),AND(ABS(H33-H34)&lt;0.01)),"pass","FAULT")</f>
        <v>#DIV/0!</v>
      </c>
      <c r="I35" s="0" t="e">
        <f aca="false">IF(OR(AND(I34=1,I33=0),AND(I34=99,I33=100),AND(ABS(I33-I34)&lt;0.01)),"pass","FAULT")</f>
        <v>#DIV/0!</v>
      </c>
      <c r="J35" s="0" t="e">
        <f aca="false">IF(OR(AND(J34=1,J33=0),AND(J34=99,J33=100),AND(ABS(J33-J34)&lt;0.01)),"pass","FAULT")</f>
        <v>#DIV/0!</v>
      </c>
      <c r="K35" s="0" t="e">
        <f aca="false">IF(OR(AND(K34=1,K33=0),AND(K34=99,K33=100),AND(ABS(K33-K34)&lt;0.01)),"pass","FAULT")</f>
        <v>#DIV/0!</v>
      </c>
      <c r="L35" s="0" t="e">
        <f aca="false">IF(OR(AND(L34=1,L33=0),AND(L34=99,L33=100),AND(ABS(L33-L34)&lt;0.01)),"pass","FAULT")</f>
        <v>#DIV/0!</v>
      </c>
      <c r="M35" s="0" t="e">
        <f aca="false">IF(OR(AND(M34=1,M33=0),AND(M34=99,M33=100),AND(ABS(M33-M34)&lt;0.01)),"pass","FAULT")</f>
        <v>#DIV/0!</v>
      </c>
      <c r="N35" s="0" t="e">
        <f aca="false">IF(OR(AND(N34=1,N33=0),AND(N34=99,N33=100),AND(ABS(N33-N34)&lt;0.01)),"pass","FAULT"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40</v>
      </c>
      <c r="D1" s="0" t="s">
        <v>150</v>
      </c>
      <c r="E1" s="0" t="n">
        <f aca="false">C5</f>
        <v>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0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1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1</v>
      </c>
      <c r="D4" s="0" t="n">
        <v>1</v>
      </c>
      <c r="E4" s="0" t="n">
        <v>0</v>
      </c>
      <c r="F4" s="0" t="n">
        <v>1</v>
      </c>
      <c r="G4" s="0" t="n">
        <v>1</v>
      </c>
      <c r="H4" s="0" t="n">
        <v>1</v>
      </c>
      <c r="I4" s="0" t="n">
        <v>0</v>
      </c>
      <c r="J4" s="0" t="n">
        <v>1</v>
      </c>
      <c r="K4" s="0" t="n">
        <v>1</v>
      </c>
      <c r="L4" s="0" t="n">
        <v>1</v>
      </c>
      <c r="M4" s="0" t="n">
        <v>0</v>
      </c>
      <c r="N4" s="0" t="n">
        <v>1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1</v>
      </c>
      <c r="D5" s="0" t="n">
        <f aca="false">D3+D4</f>
        <v>1</v>
      </c>
      <c r="E5" s="0" t="n">
        <f aca="false">E3+E4</f>
        <v>1</v>
      </c>
      <c r="F5" s="0" t="n">
        <f aca="false">F3+F4</f>
        <v>1</v>
      </c>
      <c r="G5" s="0" t="n">
        <f aca="false">G3+G4</f>
        <v>1</v>
      </c>
      <c r="H5" s="0" t="n">
        <f aca="false">H3+H4</f>
        <v>1</v>
      </c>
      <c r="I5" s="0" t="n">
        <f aca="false">I3+I4</f>
        <v>1</v>
      </c>
      <c r="J5" s="0" t="n">
        <f aca="false">J3+J4</f>
        <v>1</v>
      </c>
      <c r="K5" s="0" t="n">
        <f aca="false">K3+K4</f>
        <v>1</v>
      </c>
      <c r="L5" s="0" t="n">
        <f aca="false">L3+L4</f>
        <v>1</v>
      </c>
      <c r="M5" s="0" t="n">
        <f aca="false">M3+M4</f>
        <v>1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10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94</f>
        <v>1</v>
      </c>
      <c r="D7" s="15" t="n">
        <f aca="false">Matrix!C94</f>
        <v>1</v>
      </c>
      <c r="E7" s="15" t="n">
        <f aca="false">Matrix!D94</f>
        <v>99</v>
      </c>
      <c r="F7" s="15" t="n">
        <f aca="false">Matrix!E94</f>
        <v>1</v>
      </c>
      <c r="G7" s="15" t="n">
        <f aca="false">Matrix!F94</f>
        <v>1</v>
      </c>
      <c r="H7" s="15" t="n">
        <f aca="false">Matrix!G94</f>
        <v>1</v>
      </c>
      <c r="I7" s="15" t="n">
        <f aca="false">Matrix!H94</f>
        <v>99</v>
      </c>
      <c r="J7" s="15" t="n">
        <f aca="false">Matrix!I94</f>
        <v>1</v>
      </c>
      <c r="K7" s="15" t="n">
        <f aca="false">Matrix!J94</f>
        <v>1</v>
      </c>
      <c r="L7" s="15" t="n">
        <f aca="false">Matrix!K94</f>
        <v>1</v>
      </c>
      <c r="M7" s="15" t="n">
        <f aca="false">Matrix!L94</f>
        <v>99</v>
      </c>
      <c r="N7" s="15" t="n">
        <f aca="false">Matrix!M94</f>
        <v>1</v>
      </c>
      <c r="O7" s="15" t="n">
        <f aca="false">Matrix!N94</f>
        <v>99</v>
      </c>
      <c r="P7" s="15" t="n">
        <f aca="false">Matrix!O94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1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</v>
      </c>
      <c r="D14" s="0" t="n">
        <f aca="false">D12+D13</f>
        <v>1</v>
      </c>
      <c r="E14" s="0" t="n">
        <f aca="false">E12+E13</f>
        <v>1</v>
      </c>
      <c r="F14" s="0" t="n">
        <f aca="false">F12+F13</f>
        <v>1</v>
      </c>
      <c r="G14" s="0" t="n">
        <f aca="false">G12+G13</f>
        <v>1</v>
      </c>
      <c r="H14" s="0" t="n">
        <f aca="false">H12+H13</f>
        <v>1</v>
      </c>
      <c r="I14" s="0" t="n">
        <f aca="false">I12+I13</f>
        <v>1</v>
      </c>
      <c r="J14" s="0" t="n">
        <f aca="false">J12+J13</f>
        <v>1</v>
      </c>
      <c r="K14" s="0" t="n">
        <f aca="false">K12+K13</f>
        <v>1</v>
      </c>
      <c r="L14" s="0" t="n">
        <f aca="false">L12+L13</f>
        <v>1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10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94</f>
        <v>1</v>
      </c>
      <c r="D16" s="15" t="n">
        <f aca="false">Matrix!Q94</f>
        <v>99</v>
      </c>
      <c r="E16" s="15" t="n">
        <f aca="false">Matrix!R94</f>
        <v>99</v>
      </c>
      <c r="F16" s="15" t="n">
        <f aca="false">Matrix!S94</f>
        <v>99</v>
      </c>
      <c r="G16" s="15" t="n">
        <f aca="false">Matrix!T94</f>
        <v>1</v>
      </c>
      <c r="H16" s="15" t="n">
        <f aca="false">Matrix!U94</f>
        <v>1</v>
      </c>
      <c r="I16" s="15" t="n">
        <f aca="false">Matrix!V94</f>
        <v>1</v>
      </c>
      <c r="J16" s="15" t="n">
        <f aca="false">Matrix!W94</f>
        <v>1</v>
      </c>
      <c r="K16" s="15" t="n">
        <f aca="false">Matrix!X94</f>
        <v>1</v>
      </c>
      <c r="L16" s="15" t="n">
        <f aca="false">Matrix!Y94</f>
        <v>1</v>
      </c>
      <c r="M16" s="15" t="n">
        <f aca="false">Matrix!Z94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</v>
      </c>
      <c r="D23" s="0" t="n">
        <f aca="false">D21+D22</f>
        <v>1</v>
      </c>
      <c r="E23" s="0" t="n">
        <f aca="false">E21+E22</f>
        <v>1</v>
      </c>
      <c r="F23" s="0" t="n">
        <f aca="false">F21+F22</f>
        <v>1</v>
      </c>
      <c r="G23" s="0" t="n">
        <f aca="false">G21+G22</f>
        <v>1</v>
      </c>
      <c r="H23" s="0" t="n">
        <f aca="false">H21+H22</f>
        <v>1</v>
      </c>
      <c r="I23" s="0" t="n">
        <f aca="false">I21+I22</f>
        <v>1</v>
      </c>
      <c r="J23" s="0" t="n">
        <f aca="false">J21+J22</f>
        <v>1</v>
      </c>
      <c r="K23" s="0" t="n">
        <f aca="false">K21+K22</f>
        <v>1</v>
      </c>
      <c r="L23" s="0" t="n">
        <f aca="false">L21+L22</f>
        <v>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94</f>
        <v>1</v>
      </c>
      <c r="D25" s="15" t="n">
        <f aca="false">Matrix!AB94</f>
        <v>1</v>
      </c>
      <c r="E25" s="15" t="n">
        <f aca="false">Matrix!AC94</f>
        <v>1</v>
      </c>
      <c r="F25" s="15" t="n">
        <f aca="false">Matrix!AD94</f>
        <v>1</v>
      </c>
      <c r="G25" s="15" t="n">
        <f aca="false">Matrix!AE94</f>
        <v>1</v>
      </c>
      <c r="H25" s="15" t="n">
        <f aca="false">Matrix!AF94</f>
        <v>1</v>
      </c>
      <c r="I25" s="15" t="n">
        <f aca="false">Matrix!AG94</f>
        <v>1</v>
      </c>
      <c r="J25" s="15" t="n">
        <f aca="false">Matrix!AH94</f>
        <v>1</v>
      </c>
      <c r="K25" s="15" t="n">
        <f aca="false">Matrix!AI94</f>
        <v>1</v>
      </c>
      <c r="L25" s="15" t="n">
        <f aca="false">Matrix!AJ94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0</v>
      </c>
      <c r="H31" s="0" t="n">
        <v>0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</v>
      </c>
      <c r="D32" s="0" t="n">
        <f aca="false">D30+D31</f>
        <v>1</v>
      </c>
      <c r="E32" s="0" t="n">
        <f aca="false">E30+E31</f>
        <v>1</v>
      </c>
      <c r="F32" s="0" t="n">
        <f aca="false">F30+F31</f>
        <v>1</v>
      </c>
      <c r="G32" s="0" t="n">
        <f aca="false">G30+G31</f>
        <v>1</v>
      </c>
      <c r="H32" s="0" t="n">
        <f aca="false">H30+H31</f>
        <v>1</v>
      </c>
      <c r="I32" s="0" t="n">
        <f aca="false">I30+I31</f>
        <v>1</v>
      </c>
      <c r="J32" s="0" t="n">
        <f aca="false">J30+J31</f>
        <v>1</v>
      </c>
      <c r="K32" s="0" t="n">
        <f aca="false">K30+K31</f>
        <v>1</v>
      </c>
      <c r="L32" s="0" t="n">
        <f aca="false">L30+L31</f>
        <v>1</v>
      </c>
      <c r="M32" s="0" t="n">
        <f aca="false">M30+M31</f>
        <v>1</v>
      </c>
      <c r="N32" s="0" t="n">
        <f aca="false">N30+N31</f>
        <v>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100</v>
      </c>
      <c r="H33" s="15" t="n">
        <f aca="false">H30/H32*100</f>
        <v>10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94</f>
        <v>1</v>
      </c>
      <c r="D34" s="15" t="n">
        <f aca="false">Matrix!AL94</f>
        <v>1</v>
      </c>
      <c r="E34" s="15" t="n">
        <f aca="false">Matrix!AM94</f>
        <v>1</v>
      </c>
      <c r="F34" s="15" t="n">
        <f aca="false">Matrix!AN94</f>
        <v>1</v>
      </c>
      <c r="G34" s="15" t="n">
        <f aca="false">Matrix!AO94</f>
        <v>99</v>
      </c>
      <c r="H34" s="15" t="n">
        <f aca="false">Matrix!AP94</f>
        <v>99</v>
      </c>
      <c r="I34" s="15" t="n">
        <f aca="false">Matrix!AQ94</f>
        <v>1</v>
      </c>
      <c r="J34" s="15" t="n">
        <f aca="false">Matrix!AR94</f>
        <v>1</v>
      </c>
      <c r="K34" s="15" t="n">
        <f aca="false">Matrix!AS94</f>
        <v>1</v>
      </c>
      <c r="L34" s="15" t="n">
        <f aca="false">Matrix!AT94</f>
        <v>1</v>
      </c>
      <c r="M34" s="15" t="n">
        <f aca="false">Matrix!AU94</f>
        <v>1</v>
      </c>
      <c r="N34" s="15" t="n">
        <f aca="false">Matrix!AV94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47</v>
      </c>
      <c r="D1" s="0" t="s">
        <v>150</v>
      </c>
      <c r="E1" s="0" t="n">
        <f aca="false">C5</f>
        <v>2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</v>
      </c>
      <c r="D3" s="0" t="n">
        <v>0</v>
      </c>
      <c r="E3" s="0" t="n">
        <v>2</v>
      </c>
      <c r="F3" s="0" t="n">
        <v>0</v>
      </c>
      <c r="G3" s="0" t="n">
        <v>0</v>
      </c>
      <c r="H3" s="0" t="n">
        <v>1</v>
      </c>
      <c r="I3" s="0" t="n">
        <v>2</v>
      </c>
      <c r="J3" s="0" t="n">
        <v>0</v>
      </c>
      <c r="K3" s="0" t="n">
        <v>0</v>
      </c>
      <c r="L3" s="0" t="n">
        <v>0</v>
      </c>
      <c r="M3" s="0" t="n">
        <v>1</v>
      </c>
      <c r="N3" s="0" t="n">
        <v>0</v>
      </c>
      <c r="O3" s="0" t="n">
        <v>0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1</v>
      </c>
      <c r="D4" s="0" t="n">
        <v>2</v>
      </c>
      <c r="E4" s="0" t="n">
        <v>0</v>
      </c>
      <c r="F4" s="0" t="n">
        <v>2</v>
      </c>
      <c r="G4" s="0" t="n">
        <v>2</v>
      </c>
      <c r="H4" s="0" t="n">
        <v>0</v>
      </c>
      <c r="I4" s="0" t="n">
        <v>0</v>
      </c>
      <c r="J4" s="0" t="n">
        <v>2</v>
      </c>
      <c r="K4" s="0" t="n">
        <v>2</v>
      </c>
      <c r="L4" s="0" t="n">
        <v>1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2.75" hidden="false" customHeight="false" outlineLevel="0" collapsed="false">
      <c r="B5" s="0" t="s">
        <v>155</v>
      </c>
      <c r="C5" s="0" t="n">
        <f aca="false">C3+C4</f>
        <v>2</v>
      </c>
      <c r="D5" s="0" t="n">
        <f aca="false">D3+D4</f>
        <v>2</v>
      </c>
      <c r="E5" s="0" t="n">
        <f aca="false">E3+E4</f>
        <v>2</v>
      </c>
      <c r="F5" s="0" t="n">
        <f aca="false">F3+F4</f>
        <v>2</v>
      </c>
      <c r="G5" s="0" t="n">
        <f aca="false">G3+G4</f>
        <v>2</v>
      </c>
      <c r="H5" s="0" t="n">
        <f aca="false">H3+H4</f>
        <v>1</v>
      </c>
      <c r="I5" s="0" t="n">
        <f aca="false">I3+I4</f>
        <v>2</v>
      </c>
      <c r="J5" s="0" t="n">
        <f aca="false">J3+J4</f>
        <v>2</v>
      </c>
      <c r="K5" s="0" t="n">
        <f aca="false">K3+K4</f>
        <v>2</v>
      </c>
      <c r="L5" s="0" t="n">
        <f aca="false">L3+L4</f>
        <v>1</v>
      </c>
      <c r="M5" s="0" t="n">
        <f aca="false">M3+M4</f>
        <v>1</v>
      </c>
      <c r="N5" s="0" t="n">
        <f aca="false">N3+N4</f>
        <v>0</v>
      </c>
      <c r="O5" s="0" t="n">
        <f aca="false">O3+O4</f>
        <v>0</v>
      </c>
      <c r="P5" s="0" t="n">
        <f aca="false">P3+P4</f>
        <v>0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50</v>
      </c>
      <c r="D6" s="15" t="n">
        <f aca="false">D3/D5*100</f>
        <v>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10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100</v>
      </c>
      <c r="N6" s="15" t="e">
        <f aca="false">N3/N5*100</f>
        <v>#DIV/0!</v>
      </c>
      <c r="O6" s="15" t="e">
        <f aca="false">O3/O5*100</f>
        <v>#DIV/0!</v>
      </c>
      <c r="P6" s="15" t="e">
        <f aca="false">P3/P5*100</f>
        <v>#DIV/0!</v>
      </c>
    </row>
    <row r="7" customFormat="false" ht="12.75" hidden="false" customHeight="false" outlineLevel="0" collapsed="false">
      <c r="B7" s="0" t="s">
        <v>157</v>
      </c>
      <c r="C7" s="15" t="n">
        <f aca="false">Matrix!B9</f>
        <v>50</v>
      </c>
      <c r="D7" s="15" t="n">
        <f aca="false">Matrix!C9</f>
        <v>1</v>
      </c>
      <c r="E7" s="15" t="n">
        <f aca="false">Matrix!D9</f>
        <v>99</v>
      </c>
      <c r="F7" s="15" t="n">
        <f aca="false">Matrix!E9</f>
        <v>1</v>
      </c>
      <c r="G7" s="15" t="n">
        <f aca="false">Matrix!F9</f>
        <v>1</v>
      </c>
      <c r="H7" s="15" t="n">
        <f aca="false">Matrix!G9</f>
        <v>99</v>
      </c>
      <c r="I7" s="15" t="n">
        <f aca="false">Matrix!H9</f>
        <v>99</v>
      </c>
      <c r="J7" s="15" t="n">
        <f aca="false">Matrix!I9</f>
        <v>1</v>
      </c>
      <c r="K7" s="15" t="n">
        <f aca="false">Matrix!J9</f>
        <v>1</v>
      </c>
      <c r="L7" s="15" t="n">
        <f aca="false">Matrix!K9</f>
        <v>1</v>
      </c>
      <c r="M7" s="15" t="n">
        <f aca="false">Matrix!L9</f>
        <v>99</v>
      </c>
      <c r="N7" s="15" t="n">
        <f aca="false">Matrix!M9</f>
        <v>50</v>
      </c>
      <c r="O7" s="15" t="n">
        <f aca="false">Matrix!N9</f>
        <v>50</v>
      </c>
      <c r="P7" s="15" t="n">
        <f aca="false">Matrix!O9</f>
        <v>50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e">
        <f aca="false">IF(OR(AND(N7=1,N6=0),AND(N7=99,N6=100),AND(ABS(N6-N7)&lt;0.01)),"pass","FAULT")</f>
        <v>#DIV/0!</v>
      </c>
      <c r="O8" s="0" t="e">
        <f aca="false">IF(OR(AND(O7=1,O6=0),AND(O7=99,O6=100),AND(ABS(O6-O7)&lt;0.01)),"pass","FAULT")</f>
        <v>#DIV/0!</v>
      </c>
      <c r="P8" s="0" t="e">
        <f aca="false">IF(OR(AND(P7=1,P6=0),AND(P7=99,P6=100),AND(ABS(P6-P7)&lt;0.01)),"pass","FAULT")</f>
        <v>#DIV/0!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1</v>
      </c>
      <c r="E12" s="0" t="n">
        <v>2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2</v>
      </c>
      <c r="D13" s="0" t="n">
        <v>1</v>
      </c>
      <c r="E13" s="0" t="n">
        <v>0</v>
      </c>
      <c r="F13" s="0" t="n">
        <v>0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1</v>
      </c>
      <c r="L13" s="0" t="n">
        <v>2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2</v>
      </c>
      <c r="D14" s="0" t="n">
        <f aca="false">D12+D13</f>
        <v>2</v>
      </c>
      <c r="E14" s="0" t="n">
        <f aca="false">E12+E13</f>
        <v>2</v>
      </c>
      <c r="F14" s="0" t="n">
        <f aca="false">F12+F13</f>
        <v>1</v>
      </c>
      <c r="G14" s="0" t="n">
        <f aca="false">G12+G13</f>
        <v>2</v>
      </c>
      <c r="H14" s="0" t="n">
        <f aca="false">H12+H13</f>
        <v>2</v>
      </c>
      <c r="I14" s="0" t="n">
        <f aca="false">I12+I13</f>
        <v>2</v>
      </c>
      <c r="J14" s="0" t="n">
        <f aca="false">J12+J13</f>
        <v>2</v>
      </c>
      <c r="K14" s="0" t="n">
        <f aca="false">K12+K13</f>
        <v>1</v>
      </c>
      <c r="L14" s="0" t="n">
        <f aca="false">L12+L13</f>
        <v>2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5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9</f>
        <v>1</v>
      </c>
      <c r="D16" s="15" t="n">
        <f aca="false">Matrix!Q9</f>
        <v>50</v>
      </c>
      <c r="E16" s="15" t="n">
        <f aca="false">Matrix!R9</f>
        <v>99</v>
      </c>
      <c r="F16" s="15" t="n">
        <f aca="false">Matrix!S9</f>
        <v>99</v>
      </c>
      <c r="G16" s="15" t="n">
        <f aca="false">Matrix!T9</f>
        <v>1</v>
      </c>
      <c r="H16" s="15" t="n">
        <f aca="false">Matrix!U9</f>
        <v>1</v>
      </c>
      <c r="I16" s="15" t="n">
        <f aca="false">Matrix!V9</f>
        <v>1</v>
      </c>
      <c r="J16" s="15" t="n">
        <f aca="false">Matrix!W9</f>
        <v>1</v>
      </c>
      <c r="K16" s="15" t="n">
        <f aca="false">Matrix!X9</f>
        <v>1</v>
      </c>
      <c r="L16" s="15" t="n">
        <f aca="false">Matrix!Y9</f>
        <v>1</v>
      </c>
      <c r="M16" s="15" t="n">
        <f aca="false">Matrix!Z9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2</v>
      </c>
      <c r="E21" s="0" t="n">
        <v>2</v>
      </c>
      <c r="F21" s="0" t="n">
        <v>0</v>
      </c>
      <c r="G21" s="0" t="n">
        <v>0</v>
      </c>
      <c r="H21" s="0" t="n">
        <v>2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2</v>
      </c>
      <c r="D22" s="0" t="n">
        <v>0</v>
      </c>
      <c r="E22" s="0" t="n">
        <v>0</v>
      </c>
      <c r="F22" s="0" t="n">
        <v>2</v>
      </c>
      <c r="G22" s="0" t="n">
        <v>2</v>
      </c>
      <c r="H22" s="0" t="n">
        <v>0</v>
      </c>
      <c r="I22" s="0" t="n">
        <v>1</v>
      </c>
      <c r="J22" s="0" t="n">
        <v>2</v>
      </c>
      <c r="K22" s="0" t="n">
        <v>2</v>
      </c>
      <c r="L22" s="0" t="n">
        <v>2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2</v>
      </c>
      <c r="D23" s="0" t="n">
        <f aca="false">D21+D22</f>
        <v>2</v>
      </c>
      <c r="E23" s="0" t="n">
        <f aca="false">E21+E22</f>
        <v>2</v>
      </c>
      <c r="F23" s="0" t="n">
        <f aca="false">F21+F22</f>
        <v>2</v>
      </c>
      <c r="G23" s="0" t="n">
        <f aca="false">G21+G22</f>
        <v>2</v>
      </c>
      <c r="H23" s="0" t="n">
        <f aca="false">H21+H22</f>
        <v>2</v>
      </c>
      <c r="I23" s="0" t="n">
        <f aca="false">I21+I22</f>
        <v>1</v>
      </c>
      <c r="J23" s="0" t="n">
        <f aca="false">J21+J22</f>
        <v>2</v>
      </c>
      <c r="K23" s="0" t="n">
        <f aca="false">K21+K22</f>
        <v>2</v>
      </c>
      <c r="L23" s="0" t="n">
        <f aca="false">L21+L22</f>
        <v>2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100</v>
      </c>
      <c r="E24" s="15" t="n">
        <f aca="false">E21/E23*100</f>
        <v>10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10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9</f>
        <v>1</v>
      </c>
      <c r="D25" s="15" t="n">
        <f aca="false">Matrix!AB9</f>
        <v>99</v>
      </c>
      <c r="E25" s="15" t="n">
        <f aca="false">Matrix!AC9</f>
        <v>99</v>
      </c>
      <c r="F25" s="15" t="n">
        <f aca="false">Matrix!AD9</f>
        <v>1</v>
      </c>
      <c r="G25" s="15" t="n">
        <f aca="false">Matrix!AE9</f>
        <v>1</v>
      </c>
      <c r="H25" s="15" t="n">
        <f aca="false">Matrix!AF9</f>
        <v>99</v>
      </c>
      <c r="I25" s="15" t="n">
        <f aca="false">Matrix!AG9</f>
        <v>1</v>
      </c>
      <c r="J25" s="15" t="n">
        <f aca="false">Matrix!AH9</f>
        <v>1</v>
      </c>
      <c r="K25" s="15" t="n">
        <f aca="false">Matrix!AI9</f>
        <v>1</v>
      </c>
      <c r="L25" s="15" t="n">
        <f aca="false">Matrix!AJ9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1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2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1</v>
      </c>
      <c r="D31" s="0" t="n">
        <v>2</v>
      </c>
      <c r="E31" s="0" t="n">
        <v>1</v>
      </c>
      <c r="F31" s="0" t="n">
        <v>2</v>
      </c>
      <c r="G31" s="0" t="n">
        <v>2</v>
      </c>
      <c r="H31" s="0" t="n">
        <v>0</v>
      </c>
      <c r="I31" s="0" t="n">
        <v>2</v>
      </c>
      <c r="J31" s="0" t="n">
        <v>2</v>
      </c>
      <c r="K31" s="0" t="n">
        <v>2</v>
      </c>
      <c r="L31" s="0" t="n">
        <v>0</v>
      </c>
      <c r="M31" s="0" t="n">
        <v>2</v>
      </c>
      <c r="N31" s="0" t="n">
        <v>2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2</v>
      </c>
      <c r="D32" s="0" t="n">
        <f aca="false">D30+D31</f>
        <v>2</v>
      </c>
      <c r="E32" s="0" t="n">
        <f aca="false">E30+E31</f>
        <v>2</v>
      </c>
      <c r="F32" s="0" t="n">
        <f aca="false">F30+F31</f>
        <v>2</v>
      </c>
      <c r="G32" s="0" t="n">
        <f aca="false">G30+G31</f>
        <v>2</v>
      </c>
      <c r="H32" s="0" t="n">
        <f aca="false">H30+H31</f>
        <v>2</v>
      </c>
      <c r="I32" s="0" t="n">
        <f aca="false">I30+I31</f>
        <v>2</v>
      </c>
      <c r="J32" s="0" t="n">
        <f aca="false">J30+J31</f>
        <v>2</v>
      </c>
      <c r="K32" s="0" t="n">
        <f aca="false">K30+K31</f>
        <v>2</v>
      </c>
      <c r="L32" s="0" t="n">
        <f aca="false">L30+L31</f>
        <v>2</v>
      </c>
      <c r="M32" s="0" t="n">
        <f aca="false">M30+M31</f>
        <v>2</v>
      </c>
      <c r="N32" s="0" t="n">
        <f aca="false">N30+N31</f>
        <v>2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50</v>
      </c>
      <c r="D33" s="15" t="n">
        <f aca="false">D30/D32*100</f>
        <v>0</v>
      </c>
      <c r="E33" s="15" t="n">
        <f aca="false">E30/E32*100</f>
        <v>5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10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100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9</f>
        <v>50</v>
      </c>
      <c r="D34" s="15" t="n">
        <f aca="false">Matrix!AL9</f>
        <v>1</v>
      </c>
      <c r="E34" s="15" t="n">
        <f aca="false">Matrix!AM9</f>
        <v>50</v>
      </c>
      <c r="F34" s="15" t="n">
        <f aca="false">Matrix!AN9</f>
        <v>1</v>
      </c>
      <c r="G34" s="15" t="n">
        <f aca="false">Matrix!AO9</f>
        <v>1</v>
      </c>
      <c r="H34" s="15" t="n">
        <f aca="false">Matrix!AP9</f>
        <v>99</v>
      </c>
      <c r="I34" s="15" t="n">
        <f aca="false">Matrix!AQ9</f>
        <v>1</v>
      </c>
      <c r="J34" s="15" t="n">
        <f aca="false">Matrix!AR9</f>
        <v>1</v>
      </c>
      <c r="K34" s="15" t="n">
        <f aca="false">Matrix!AS9</f>
        <v>1</v>
      </c>
      <c r="L34" s="15" t="n">
        <f aca="false">Matrix!AT9</f>
        <v>99</v>
      </c>
      <c r="M34" s="15" t="n">
        <f aca="false">Matrix!AU9</f>
        <v>1</v>
      </c>
      <c r="N34" s="15" t="n">
        <f aca="false">Matrix!AV9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6" t="s">
        <v>56</v>
      </c>
      <c r="D1" s="0" t="s">
        <v>150</v>
      </c>
      <c r="E1" s="0" t="n">
        <f aca="false">C5</f>
        <v>9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9</v>
      </c>
      <c r="D3" s="0" t="n">
        <v>9</v>
      </c>
      <c r="E3" s="0" t="n">
        <v>9</v>
      </c>
      <c r="F3" s="0" t="n">
        <v>0</v>
      </c>
      <c r="G3" s="0" t="n">
        <v>0</v>
      </c>
      <c r="H3" s="0" t="n">
        <v>0</v>
      </c>
      <c r="I3" s="0" t="n">
        <v>9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4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0</v>
      </c>
      <c r="F4" s="0" t="n">
        <v>9</v>
      </c>
      <c r="G4" s="0" t="n">
        <v>9</v>
      </c>
      <c r="H4" s="0" t="n">
        <v>4</v>
      </c>
      <c r="I4" s="0" t="n">
        <v>0</v>
      </c>
      <c r="J4" s="0" t="n">
        <v>9</v>
      </c>
      <c r="K4" s="0" t="n">
        <v>9</v>
      </c>
      <c r="L4" s="0" t="n">
        <v>5</v>
      </c>
      <c r="M4" s="0" t="n">
        <v>5</v>
      </c>
      <c r="N4" s="0" t="n">
        <v>4</v>
      </c>
      <c r="O4" s="0" t="n">
        <v>0</v>
      </c>
      <c r="P4" s="0" t="n">
        <v>4</v>
      </c>
    </row>
    <row r="5" customFormat="false" ht="12.75" hidden="false" customHeight="false" outlineLevel="0" collapsed="false">
      <c r="B5" s="0" t="s">
        <v>155</v>
      </c>
      <c r="C5" s="0" t="n">
        <f aca="false">C3+C4</f>
        <v>9</v>
      </c>
      <c r="D5" s="0" t="n">
        <f aca="false">D3+D4</f>
        <v>9</v>
      </c>
      <c r="E5" s="0" t="n">
        <f aca="false">E3+E4</f>
        <v>9</v>
      </c>
      <c r="F5" s="0" t="n">
        <f aca="false">F3+F4</f>
        <v>9</v>
      </c>
      <c r="G5" s="0" t="n">
        <f aca="false">G3+G4</f>
        <v>9</v>
      </c>
      <c r="H5" s="0" t="n">
        <f aca="false">H3+H4</f>
        <v>4</v>
      </c>
      <c r="I5" s="0" t="n">
        <f aca="false">I3+I4</f>
        <v>9</v>
      </c>
      <c r="J5" s="0" t="n">
        <f aca="false">J3+J4</f>
        <v>9</v>
      </c>
      <c r="K5" s="0" t="n">
        <f aca="false">K3+K4</f>
        <v>9</v>
      </c>
      <c r="L5" s="0" t="n">
        <f aca="false">L3+L4</f>
        <v>5</v>
      </c>
      <c r="M5" s="0" t="n">
        <f aca="false">M3+M4</f>
        <v>5</v>
      </c>
      <c r="N5" s="0" t="n">
        <f aca="false">N3+N4</f>
        <v>4</v>
      </c>
      <c r="O5" s="0" t="n">
        <f aca="false">O3+O4</f>
        <v>4</v>
      </c>
      <c r="P5" s="0" t="n">
        <f aca="false">P3+P4</f>
        <v>4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10</f>
        <v>99</v>
      </c>
      <c r="D7" s="15" t="n">
        <f aca="false">Matrix!C10</f>
        <v>99</v>
      </c>
      <c r="E7" s="15" t="n">
        <f aca="false">Matrix!D10</f>
        <v>99</v>
      </c>
      <c r="F7" s="15" t="n">
        <f aca="false">Matrix!E10</f>
        <v>1</v>
      </c>
      <c r="G7" s="15" t="n">
        <f aca="false">Matrix!F10</f>
        <v>1</v>
      </c>
      <c r="H7" s="15" t="n">
        <f aca="false">Matrix!G10</f>
        <v>1</v>
      </c>
      <c r="I7" s="15" t="n">
        <f aca="false">Matrix!H10</f>
        <v>99</v>
      </c>
      <c r="J7" s="15" t="n">
        <f aca="false">Matrix!I10</f>
        <v>1</v>
      </c>
      <c r="K7" s="15" t="n">
        <f aca="false">Matrix!J10</f>
        <v>1</v>
      </c>
      <c r="L7" s="15" t="n">
        <f aca="false">Matrix!K10</f>
        <v>1</v>
      </c>
      <c r="M7" s="15" t="n">
        <f aca="false">Matrix!L10</f>
        <v>1</v>
      </c>
      <c r="N7" s="15" t="n">
        <f aca="false">Matrix!M10</f>
        <v>1</v>
      </c>
      <c r="O7" s="15" t="n">
        <f aca="false">Matrix!N10</f>
        <v>99</v>
      </c>
      <c r="P7" s="15" t="n">
        <f aca="false">Matrix!O10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1</v>
      </c>
      <c r="D12" s="0" t="n">
        <v>0</v>
      </c>
      <c r="E12" s="0" t="n">
        <v>9</v>
      </c>
      <c r="F12" s="0" t="n">
        <v>5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0</v>
      </c>
      <c r="L12" s="0" t="n">
        <v>9</v>
      </c>
      <c r="M12" s="0" t="n">
        <v>4</v>
      </c>
    </row>
    <row r="13" customFormat="false" ht="12.75" hidden="false" customHeight="false" outlineLevel="0" collapsed="false">
      <c r="B13" s="0" t="s">
        <v>154</v>
      </c>
      <c r="C13" s="0" t="n">
        <v>8</v>
      </c>
      <c r="D13" s="0" t="n">
        <v>9</v>
      </c>
      <c r="E13" s="0" t="n">
        <v>0</v>
      </c>
      <c r="F13" s="0" t="n">
        <v>0</v>
      </c>
      <c r="G13" s="0" t="n">
        <v>9</v>
      </c>
      <c r="H13" s="0" t="n">
        <v>9</v>
      </c>
      <c r="I13" s="0" t="n">
        <v>9</v>
      </c>
      <c r="J13" s="0" t="n">
        <v>7</v>
      </c>
      <c r="K13" s="0" t="n">
        <v>5</v>
      </c>
      <c r="L13" s="0" t="n">
        <v>0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9</v>
      </c>
      <c r="D14" s="0" t="n">
        <f aca="false">D12+D13</f>
        <v>9</v>
      </c>
      <c r="E14" s="0" t="n">
        <f aca="false">E12+E13</f>
        <v>9</v>
      </c>
      <c r="F14" s="0" t="n">
        <f aca="false">F12+F13</f>
        <v>5</v>
      </c>
      <c r="G14" s="0" t="n">
        <f aca="false">G12+G13</f>
        <v>9</v>
      </c>
      <c r="H14" s="0" t="n">
        <f aca="false">H12+H13</f>
        <v>9</v>
      </c>
      <c r="I14" s="0" t="n">
        <f aca="false">I12+I13</f>
        <v>9</v>
      </c>
      <c r="J14" s="0" t="n">
        <f aca="false">J12+J13</f>
        <v>9</v>
      </c>
      <c r="K14" s="0" t="n">
        <f aca="false">K12+K13</f>
        <v>5</v>
      </c>
      <c r="L14" s="0" t="n">
        <f aca="false">L12+L13</f>
        <v>9</v>
      </c>
      <c r="M14" s="0" t="n">
        <f aca="false">M12+M13</f>
        <v>5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1.1111111111111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22.2222222222222</v>
      </c>
      <c r="K15" s="15" t="n">
        <f aca="false">K12/K14*100</f>
        <v>0</v>
      </c>
      <c r="L15" s="15" t="n">
        <f aca="false">L12/L14*100</f>
        <v>100</v>
      </c>
      <c r="M15" s="15" t="n">
        <f aca="false">M12/M14*100</f>
        <v>80</v>
      </c>
    </row>
    <row r="16" customFormat="false" ht="12.75" hidden="false" customHeight="false" outlineLevel="0" collapsed="false">
      <c r="B16" s="0" t="s">
        <v>157</v>
      </c>
      <c r="C16" s="15" t="n">
        <f aca="false">Matrix!P10</f>
        <v>11.11</v>
      </c>
      <c r="D16" s="15" t="n">
        <f aca="false">Matrix!Q10</f>
        <v>1</v>
      </c>
      <c r="E16" s="15" t="n">
        <f aca="false">Matrix!R10</f>
        <v>99</v>
      </c>
      <c r="F16" s="15" t="n">
        <f aca="false">Matrix!S10</f>
        <v>99</v>
      </c>
      <c r="G16" s="15" t="n">
        <f aca="false">Matrix!T10</f>
        <v>1</v>
      </c>
      <c r="H16" s="15" t="n">
        <f aca="false">Matrix!U10</f>
        <v>1</v>
      </c>
      <c r="I16" s="15" t="n">
        <f aca="false">Matrix!V10</f>
        <v>1</v>
      </c>
      <c r="J16" s="15" t="n">
        <f aca="false">Matrix!W10</f>
        <v>22.22</v>
      </c>
      <c r="K16" s="15" t="n">
        <f aca="false">Matrix!X10</f>
        <v>1</v>
      </c>
      <c r="L16" s="15" t="n">
        <f aca="false">Matrix!Y10</f>
        <v>99</v>
      </c>
      <c r="M16" s="15" t="n">
        <f aca="false">Matrix!Z10</f>
        <v>80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9</v>
      </c>
      <c r="D22" s="0" t="n">
        <v>9</v>
      </c>
      <c r="E22" s="0" t="n">
        <v>9</v>
      </c>
      <c r="F22" s="0" t="n">
        <v>9</v>
      </c>
      <c r="G22" s="0" t="n">
        <v>9</v>
      </c>
      <c r="H22" s="0" t="n">
        <v>9</v>
      </c>
      <c r="I22" s="0" t="n">
        <v>9</v>
      </c>
      <c r="J22" s="0" t="n">
        <v>9</v>
      </c>
      <c r="K22" s="0" t="n">
        <v>9</v>
      </c>
      <c r="L22" s="0" t="n">
        <v>9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9</v>
      </c>
      <c r="D23" s="0" t="n">
        <f aca="false">D21+D22</f>
        <v>9</v>
      </c>
      <c r="E23" s="0" t="n">
        <f aca="false">E21+E22</f>
        <v>9</v>
      </c>
      <c r="F23" s="0" t="n">
        <f aca="false">F21+F22</f>
        <v>9</v>
      </c>
      <c r="G23" s="0" t="n">
        <f aca="false">G21+G22</f>
        <v>9</v>
      </c>
      <c r="H23" s="0" t="n">
        <f aca="false">H21+H22</f>
        <v>9</v>
      </c>
      <c r="I23" s="0" t="n">
        <f aca="false">I21+I22</f>
        <v>9</v>
      </c>
      <c r="J23" s="0" t="n">
        <f aca="false">J21+J22</f>
        <v>9</v>
      </c>
      <c r="K23" s="0" t="n">
        <f aca="false">K21+K22</f>
        <v>9</v>
      </c>
      <c r="L23" s="0" t="n">
        <f aca="false">L21+L22</f>
        <v>9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10</f>
        <v>1</v>
      </c>
      <c r="D25" s="15" t="n">
        <f aca="false">Matrix!AB10</f>
        <v>1</v>
      </c>
      <c r="E25" s="15" t="n">
        <f aca="false">Matrix!AC10</f>
        <v>1</v>
      </c>
      <c r="F25" s="15" t="n">
        <f aca="false">Matrix!AD10</f>
        <v>1</v>
      </c>
      <c r="G25" s="15" t="n">
        <f aca="false">Matrix!AE10</f>
        <v>1</v>
      </c>
      <c r="H25" s="15" t="n">
        <f aca="false">Matrix!AF10</f>
        <v>1</v>
      </c>
      <c r="I25" s="15" t="n">
        <f aca="false">Matrix!AG10</f>
        <v>1</v>
      </c>
      <c r="J25" s="15" t="n">
        <f aca="false">Matrix!AH10</f>
        <v>1</v>
      </c>
      <c r="K25" s="15" t="n">
        <f aca="false">Matrix!AI10</f>
        <v>1</v>
      </c>
      <c r="L25" s="15" t="n">
        <f aca="false">Matrix!AJ10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9</v>
      </c>
      <c r="D30" s="0" t="n">
        <v>0</v>
      </c>
      <c r="E30" s="0" t="n">
        <v>0</v>
      </c>
      <c r="F30" s="0" t="n">
        <v>0</v>
      </c>
      <c r="G30" s="0" t="n">
        <v>7</v>
      </c>
      <c r="H30" s="0" t="n">
        <v>0</v>
      </c>
      <c r="I30" s="0" t="n">
        <v>0</v>
      </c>
      <c r="J30" s="0" t="n">
        <v>1</v>
      </c>
      <c r="K30" s="0" t="n">
        <v>9</v>
      </c>
      <c r="L30" s="0" t="n">
        <v>0</v>
      </c>
      <c r="M30" s="0" t="n">
        <v>0</v>
      </c>
      <c r="N30" s="0" t="n">
        <v>7</v>
      </c>
    </row>
    <row r="31" customFormat="false" ht="12.75" hidden="false" customHeight="false" outlineLevel="0" collapsed="false">
      <c r="B31" s="0" t="s">
        <v>154</v>
      </c>
      <c r="C31" s="0" t="n">
        <v>0</v>
      </c>
      <c r="D31" s="0" t="n">
        <v>9</v>
      </c>
      <c r="E31" s="0" t="n">
        <v>9</v>
      </c>
      <c r="F31" s="0" t="n">
        <v>9</v>
      </c>
      <c r="G31" s="0" t="n">
        <v>0</v>
      </c>
      <c r="H31" s="0" t="n">
        <v>9</v>
      </c>
      <c r="I31" s="0" t="n">
        <v>9</v>
      </c>
      <c r="J31" s="0" t="n">
        <v>8</v>
      </c>
      <c r="K31" s="0" t="n">
        <v>0</v>
      </c>
      <c r="L31" s="0" t="n">
        <v>9</v>
      </c>
      <c r="M31" s="0" t="n">
        <v>7</v>
      </c>
      <c r="N31" s="0" t="n">
        <v>2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9</v>
      </c>
      <c r="D32" s="0" t="n">
        <f aca="false">D30+D31</f>
        <v>9</v>
      </c>
      <c r="E32" s="0" t="n">
        <f aca="false">E30+E31</f>
        <v>9</v>
      </c>
      <c r="F32" s="0" t="n">
        <f aca="false">F30+F31</f>
        <v>9</v>
      </c>
      <c r="G32" s="0" t="n">
        <f aca="false">G30+G31</f>
        <v>7</v>
      </c>
      <c r="H32" s="0" t="n">
        <f aca="false">H30+H31</f>
        <v>9</v>
      </c>
      <c r="I32" s="0" t="n">
        <f aca="false">I30+I31</f>
        <v>9</v>
      </c>
      <c r="J32" s="0" t="n">
        <f aca="false">J30+J31</f>
        <v>9</v>
      </c>
      <c r="K32" s="0" t="n">
        <f aca="false">K30+K31</f>
        <v>9</v>
      </c>
      <c r="L32" s="0" t="n">
        <f aca="false">L30+L31</f>
        <v>9</v>
      </c>
      <c r="M32" s="0" t="n">
        <f aca="false">M30+M31</f>
        <v>7</v>
      </c>
      <c r="N32" s="0" t="n">
        <f aca="false">N30+N31</f>
        <v>9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10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10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11.1111111111111</v>
      </c>
      <c r="K33" s="15" t="n">
        <f aca="false">K30/K32*100</f>
        <v>10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77.7777777777778</v>
      </c>
    </row>
    <row r="34" customFormat="false" ht="12.75" hidden="false" customHeight="false" outlineLevel="0" collapsed="false">
      <c r="B34" s="0" t="s">
        <v>157</v>
      </c>
      <c r="C34" s="15" t="n">
        <f aca="false">Matrix!AK10</f>
        <v>99</v>
      </c>
      <c r="D34" s="15" t="n">
        <f aca="false">Matrix!AL10</f>
        <v>1</v>
      </c>
      <c r="E34" s="15" t="n">
        <f aca="false">Matrix!AM10</f>
        <v>1</v>
      </c>
      <c r="F34" s="15" t="n">
        <f aca="false">Matrix!AN10</f>
        <v>1</v>
      </c>
      <c r="G34" s="15" t="n">
        <f aca="false">Matrix!AO10</f>
        <v>99</v>
      </c>
      <c r="H34" s="15" t="n">
        <f aca="false">Matrix!AP10</f>
        <v>1</v>
      </c>
      <c r="I34" s="15" t="n">
        <f aca="false">Matrix!AQ10</f>
        <v>1</v>
      </c>
      <c r="J34" s="15" t="n">
        <f aca="false">Matrix!AR10</f>
        <v>11.11</v>
      </c>
      <c r="K34" s="15" t="n">
        <f aca="false">Matrix!AS10</f>
        <v>99</v>
      </c>
      <c r="L34" s="15" t="n">
        <f aca="false">Matrix!AT10</f>
        <v>1</v>
      </c>
      <c r="M34" s="15" t="n">
        <f aca="false">Matrix!AU10</f>
        <v>1</v>
      </c>
      <c r="N34" s="15" t="n">
        <f aca="false">Matrix!AV10</f>
        <v>77.78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57</v>
      </c>
      <c r="D1" s="0" t="s">
        <v>150</v>
      </c>
      <c r="E1" s="0" t="n">
        <f aca="false">C5</f>
        <v>3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2</v>
      </c>
      <c r="E3" s="0" t="n">
        <v>2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3</v>
      </c>
      <c r="D4" s="0" t="n">
        <v>1</v>
      </c>
      <c r="E4" s="0" t="n">
        <v>1</v>
      </c>
      <c r="F4" s="0" t="n">
        <v>3</v>
      </c>
      <c r="G4" s="0" t="n">
        <v>3</v>
      </c>
      <c r="H4" s="0" t="n">
        <v>1</v>
      </c>
      <c r="I4" s="0" t="n">
        <v>3</v>
      </c>
      <c r="J4" s="0" t="n">
        <v>3</v>
      </c>
      <c r="K4" s="0" t="n">
        <v>3</v>
      </c>
      <c r="L4" s="0" t="n">
        <v>1</v>
      </c>
      <c r="M4" s="0" t="n">
        <v>1</v>
      </c>
      <c r="N4" s="0" t="n">
        <v>0</v>
      </c>
      <c r="O4" s="0" t="n">
        <v>0</v>
      </c>
      <c r="P4" s="0" t="n">
        <v>0</v>
      </c>
    </row>
    <row r="5" customFormat="false" ht="12.75" hidden="false" customHeight="false" outlineLevel="0" collapsed="false">
      <c r="B5" s="0" t="s">
        <v>155</v>
      </c>
      <c r="C5" s="0" t="n">
        <f aca="false">C3+C4</f>
        <v>3</v>
      </c>
      <c r="D5" s="0" t="n">
        <f aca="false">D3+D4</f>
        <v>3</v>
      </c>
      <c r="E5" s="0" t="n">
        <f aca="false">E3+E4</f>
        <v>3</v>
      </c>
      <c r="F5" s="0" t="n">
        <f aca="false">F3+F4</f>
        <v>3</v>
      </c>
      <c r="G5" s="0" t="n">
        <f aca="false">G3+G4</f>
        <v>3</v>
      </c>
      <c r="H5" s="0" t="n">
        <f aca="false">H3+H4</f>
        <v>1</v>
      </c>
      <c r="I5" s="0" t="n">
        <f aca="false">I3+I4</f>
        <v>3</v>
      </c>
      <c r="J5" s="0" t="n">
        <f aca="false">J3+J4</f>
        <v>3</v>
      </c>
      <c r="K5" s="0" t="n">
        <f aca="false">K3+K4</f>
        <v>3</v>
      </c>
      <c r="L5" s="0" t="n">
        <f aca="false">L3+L4</f>
        <v>1</v>
      </c>
      <c r="M5" s="0" t="n">
        <f aca="false">M3+M4</f>
        <v>1</v>
      </c>
      <c r="N5" s="0" t="n">
        <f aca="false">N3+N4</f>
        <v>0</v>
      </c>
      <c r="O5" s="0" t="n">
        <f aca="false">O3+O4</f>
        <v>0</v>
      </c>
      <c r="P5" s="0" t="n">
        <f aca="false">P3+P4</f>
        <v>0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66.6666666666667</v>
      </c>
      <c r="E6" s="15" t="n">
        <f aca="false">E3/E5*100</f>
        <v>66.6666666666667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e">
        <f aca="false">N3/N5*100</f>
        <v>#DIV/0!</v>
      </c>
      <c r="O6" s="15" t="e">
        <f aca="false">O3/O5*100</f>
        <v>#DIV/0!</v>
      </c>
      <c r="P6" s="15" t="e">
        <f aca="false">P3/P5*100</f>
        <v>#DIV/0!</v>
      </c>
    </row>
    <row r="7" customFormat="false" ht="12.75" hidden="false" customHeight="false" outlineLevel="0" collapsed="false">
      <c r="B7" s="0" t="s">
        <v>157</v>
      </c>
      <c r="C7" s="15" t="n">
        <f aca="false">Matrix!B11</f>
        <v>1</v>
      </c>
      <c r="D7" s="15" t="n">
        <f aca="false">Matrix!C11</f>
        <v>66.67</v>
      </c>
      <c r="E7" s="15" t="n">
        <f aca="false">Matrix!D11</f>
        <v>66.67</v>
      </c>
      <c r="F7" s="15" t="n">
        <f aca="false">Matrix!E11</f>
        <v>1</v>
      </c>
      <c r="G7" s="15" t="n">
        <f aca="false">Matrix!F11</f>
        <v>1</v>
      </c>
      <c r="H7" s="15" t="n">
        <f aca="false">Matrix!G11</f>
        <v>1</v>
      </c>
      <c r="I7" s="15" t="n">
        <f aca="false">Matrix!H11</f>
        <v>1</v>
      </c>
      <c r="J7" s="15" t="n">
        <f aca="false">Matrix!I11</f>
        <v>1</v>
      </c>
      <c r="K7" s="15" t="n">
        <f aca="false">Matrix!J11</f>
        <v>1</v>
      </c>
      <c r="L7" s="15" t="n">
        <f aca="false">Matrix!K11</f>
        <v>1</v>
      </c>
      <c r="M7" s="15" t="n">
        <f aca="false">Matrix!L11</f>
        <v>1</v>
      </c>
      <c r="N7" s="15" t="n">
        <f aca="false">Matrix!M11</f>
        <v>50</v>
      </c>
      <c r="O7" s="15" t="n">
        <f aca="false">Matrix!N11</f>
        <v>50</v>
      </c>
      <c r="P7" s="15" t="n">
        <f aca="false">Matrix!O11</f>
        <v>50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e">
        <f aca="false">IF(OR(AND(N7=1,N6=0),AND(N7=99,N6=100),AND(ABS(N6-N7)&lt;0.01)),"pass","FAULT")</f>
        <v>#DIV/0!</v>
      </c>
      <c r="O8" s="0" t="e">
        <f aca="false">IF(OR(AND(O7=1,O6=0),AND(O7=99,O6=100),AND(ABS(O6-O7)&lt;0.01)),"pass","FAULT")</f>
        <v>#DIV/0!</v>
      </c>
      <c r="P8" s="0" t="e">
        <f aca="false">IF(OR(AND(P7=1,P6=0),AND(P7=99,P6=100),AND(ABS(P6-P7)&lt;0.01)),"pass","FAULT")</f>
        <v>#DIV/0!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3</v>
      </c>
      <c r="D12" s="0" t="n">
        <v>3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0</v>
      </c>
      <c r="D13" s="0" t="n">
        <v>0</v>
      </c>
      <c r="E13" s="0" t="n">
        <v>3</v>
      </c>
      <c r="F13" s="0" t="n">
        <v>1</v>
      </c>
      <c r="G13" s="0" t="n">
        <v>3</v>
      </c>
      <c r="H13" s="0" t="n">
        <v>3</v>
      </c>
      <c r="I13" s="0" t="n">
        <v>3</v>
      </c>
      <c r="J13" s="0" t="n">
        <v>3</v>
      </c>
      <c r="K13" s="0" t="n">
        <v>1</v>
      </c>
      <c r="L13" s="0" t="n">
        <v>3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3</v>
      </c>
      <c r="D14" s="0" t="n">
        <f aca="false">D12+D13</f>
        <v>3</v>
      </c>
      <c r="E14" s="0" t="n">
        <f aca="false">E12+E13</f>
        <v>3</v>
      </c>
      <c r="F14" s="0" t="n">
        <f aca="false">F12+F13</f>
        <v>1</v>
      </c>
      <c r="G14" s="0" t="n">
        <f aca="false">G12+G13</f>
        <v>3</v>
      </c>
      <c r="H14" s="0" t="n">
        <f aca="false">H12+H13</f>
        <v>3</v>
      </c>
      <c r="I14" s="0" t="n">
        <f aca="false">I12+I13</f>
        <v>3</v>
      </c>
      <c r="J14" s="0" t="n">
        <f aca="false">J12+J13</f>
        <v>3</v>
      </c>
      <c r="K14" s="0" t="n">
        <f aca="false">K12+K13</f>
        <v>1</v>
      </c>
      <c r="L14" s="0" t="n">
        <f aca="false">L12+L13</f>
        <v>3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00</v>
      </c>
      <c r="D15" s="15" t="n">
        <f aca="false">D12/D14*100</f>
        <v>100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11</f>
        <v>99</v>
      </c>
      <c r="D16" s="15" t="n">
        <f aca="false">Matrix!Q11</f>
        <v>99</v>
      </c>
      <c r="E16" s="15" t="n">
        <f aca="false">Matrix!R11</f>
        <v>1</v>
      </c>
      <c r="F16" s="15" t="n">
        <f aca="false">Matrix!S11</f>
        <v>1</v>
      </c>
      <c r="G16" s="15" t="n">
        <f aca="false">Matrix!T11</f>
        <v>1</v>
      </c>
      <c r="H16" s="15" t="n">
        <f aca="false">Matrix!U11</f>
        <v>1</v>
      </c>
      <c r="I16" s="15" t="n">
        <f aca="false">Matrix!V11</f>
        <v>1</v>
      </c>
      <c r="J16" s="15" t="n">
        <f aca="false">Matrix!W11</f>
        <v>1</v>
      </c>
      <c r="K16" s="15" t="n">
        <f aca="false">Matrix!X11</f>
        <v>1</v>
      </c>
      <c r="L16" s="15" t="n">
        <f aca="false">Matrix!Y11</f>
        <v>1</v>
      </c>
      <c r="M16" s="15" t="n">
        <f aca="false">Matrix!Z11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3</v>
      </c>
      <c r="D22" s="0" t="n">
        <v>3</v>
      </c>
      <c r="E22" s="0" t="n">
        <v>3</v>
      </c>
      <c r="F22" s="0" t="n">
        <v>3</v>
      </c>
      <c r="G22" s="0" t="n">
        <v>3</v>
      </c>
      <c r="H22" s="0" t="n">
        <v>3</v>
      </c>
      <c r="I22" s="0" t="n">
        <v>1</v>
      </c>
      <c r="J22" s="0" t="n">
        <v>3</v>
      </c>
      <c r="K22" s="0" t="n">
        <v>3</v>
      </c>
      <c r="L22" s="0" t="n">
        <v>3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3</v>
      </c>
      <c r="D23" s="0" t="n">
        <f aca="false">D21+D22</f>
        <v>3</v>
      </c>
      <c r="E23" s="0" t="n">
        <f aca="false">E21+E22</f>
        <v>3</v>
      </c>
      <c r="F23" s="0" t="n">
        <f aca="false">F21+F22</f>
        <v>3</v>
      </c>
      <c r="G23" s="0" t="n">
        <f aca="false">G21+G22</f>
        <v>3</v>
      </c>
      <c r="H23" s="0" t="n">
        <f aca="false">H21+H22</f>
        <v>3</v>
      </c>
      <c r="I23" s="0" t="n">
        <f aca="false">I21+I22</f>
        <v>1</v>
      </c>
      <c r="J23" s="0" t="n">
        <f aca="false">J21+J22</f>
        <v>3</v>
      </c>
      <c r="K23" s="0" t="n">
        <f aca="false">K21+K22</f>
        <v>3</v>
      </c>
      <c r="L23" s="0" t="n">
        <f aca="false">L21+L22</f>
        <v>3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11</f>
        <v>1</v>
      </c>
      <c r="D25" s="15" t="n">
        <f aca="false">Matrix!AB11</f>
        <v>1</v>
      </c>
      <c r="E25" s="15" t="n">
        <f aca="false">Matrix!AC11</f>
        <v>1</v>
      </c>
      <c r="F25" s="15" t="n">
        <f aca="false">Matrix!AD11</f>
        <v>1</v>
      </c>
      <c r="G25" s="15" t="n">
        <f aca="false">Matrix!AE11</f>
        <v>1</v>
      </c>
      <c r="H25" s="15" t="n">
        <f aca="false">Matrix!AF11</f>
        <v>1</v>
      </c>
      <c r="I25" s="15" t="n">
        <f aca="false">Matrix!AG11</f>
        <v>1</v>
      </c>
      <c r="J25" s="15" t="n">
        <f aca="false">Matrix!AH11</f>
        <v>1</v>
      </c>
      <c r="K25" s="15" t="n">
        <f aca="false">Matrix!AI11</f>
        <v>1</v>
      </c>
      <c r="L25" s="15" t="n">
        <f aca="false">Matrix!AJ11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2</v>
      </c>
      <c r="F30" s="0" t="n">
        <v>2</v>
      </c>
      <c r="G30" s="0" t="n">
        <v>0</v>
      </c>
      <c r="H30" s="0" t="n">
        <v>0</v>
      </c>
      <c r="I30" s="0" t="n">
        <v>3</v>
      </c>
      <c r="J30" s="0" t="n">
        <v>3</v>
      </c>
      <c r="K30" s="0" t="n">
        <v>0</v>
      </c>
      <c r="L30" s="0" t="n">
        <v>0</v>
      </c>
      <c r="M30" s="0" t="n">
        <v>0</v>
      </c>
      <c r="N30" s="0" t="n">
        <v>2</v>
      </c>
    </row>
    <row r="31" customFormat="false" ht="12.75" hidden="false" customHeight="false" outlineLevel="0" collapsed="false">
      <c r="B31" s="0" t="s">
        <v>154</v>
      </c>
      <c r="C31" s="0" t="n">
        <v>3</v>
      </c>
      <c r="D31" s="0" t="n">
        <v>3</v>
      </c>
      <c r="E31" s="0" t="n">
        <v>1</v>
      </c>
      <c r="F31" s="0" t="n">
        <v>1</v>
      </c>
      <c r="G31" s="0" t="n">
        <v>3</v>
      </c>
      <c r="H31" s="0" t="n">
        <v>3</v>
      </c>
      <c r="I31" s="0" t="n">
        <v>0</v>
      </c>
      <c r="J31" s="0" t="n">
        <v>0</v>
      </c>
      <c r="K31" s="0" t="n">
        <v>3</v>
      </c>
      <c r="L31" s="0" t="n">
        <v>3</v>
      </c>
      <c r="M31" s="0" t="n">
        <v>1</v>
      </c>
      <c r="N31" s="0" t="n">
        <v>1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3</v>
      </c>
      <c r="D32" s="0" t="n">
        <f aca="false">D30+D31</f>
        <v>3</v>
      </c>
      <c r="E32" s="0" t="n">
        <f aca="false">E30+E31</f>
        <v>3</v>
      </c>
      <c r="F32" s="0" t="n">
        <f aca="false">F30+F31</f>
        <v>3</v>
      </c>
      <c r="G32" s="0" t="n">
        <f aca="false">G30+G31</f>
        <v>3</v>
      </c>
      <c r="H32" s="0" t="n">
        <f aca="false">H30+H31</f>
        <v>3</v>
      </c>
      <c r="I32" s="0" t="n">
        <f aca="false">I30+I31</f>
        <v>3</v>
      </c>
      <c r="J32" s="0" t="n">
        <f aca="false">J30+J31</f>
        <v>3</v>
      </c>
      <c r="K32" s="0" t="n">
        <f aca="false">K30+K31</f>
        <v>3</v>
      </c>
      <c r="L32" s="0" t="n">
        <f aca="false">L30+L31</f>
        <v>3</v>
      </c>
      <c r="M32" s="0" t="n">
        <f aca="false">M30+M31</f>
        <v>1</v>
      </c>
      <c r="N32" s="0" t="n">
        <f aca="false">N30+N31</f>
        <v>3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66.6666666666667</v>
      </c>
      <c r="F33" s="15" t="n">
        <f aca="false">F30/F32*100</f>
        <v>66.6666666666667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100</v>
      </c>
      <c r="J33" s="15" t="n">
        <f aca="false">J30/J32*100</f>
        <v>10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66.6666666666667</v>
      </c>
    </row>
    <row r="34" customFormat="false" ht="12.75" hidden="false" customHeight="false" outlineLevel="0" collapsed="false">
      <c r="B34" s="0" t="s">
        <v>157</v>
      </c>
      <c r="C34" s="15" t="n">
        <f aca="false">Matrix!AK11</f>
        <v>1</v>
      </c>
      <c r="D34" s="15" t="n">
        <f aca="false">Matrix!AL11</f>
        <v>1</v>
      </c>
      <c r="E34" s="15" t="n">
        <f aca="false">Matrix!AM11</f>
        <v>66.67</v>
      </c>
      <c r="F34" s="15" t="n">
        <f aca="false">Matrix!AN11</f>
        <v>66.67</v>
      </c>
      <c r="G34" s="15" t="n">
        <f aca="false">Matrix!AO11</f>
        <v>1</v>
      </c>
      <c r="H34" s="15" t="n">
        <f aca="false">Matrix!AP11</f>
        <v>1</v>
      </c>
      <c r="I34" s="15" t="n">
        <f aca="false">Matrix!AQ11</f>
        <v>99</v>
      </c>
      <c r="J34" s="15" t="n">
        <f aca="false">Matrix!AR11</f>
        <v>99</v>
      </c>
      <c r="K34" s="15" t="n">
        <f aca="false">Matrix!AS11</f>
        <v>1</v>
      </c>
      <c r="L34" s="15" t="n">
        <f aca="false">Matrix!AT11</f>
        <v>1</v>
      </c>
      <c r="M34" s="15" t="n">
        <f aca="false">Matrix!AU11</f>
        <v>1</v>
      </c>
      <c r="N34" s="15" t="n">
        <f aca="false">Matrix!AV11</f>
        <v>66.67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58</v>
      </c>
      <c r="D1" s="0" t="s">
        <v>150</v>
      </c>
      <c r="E1" s="0" t="n">
        <f aca="false">C5</f>
        <v>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1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0</v>
      </c>
      <c r="F4" s="0" t="n">
        <v>1</v>
      </c>
      <c r="G4" s="0" t="n">
        <v>1</v>
      </c>
      <c r="H4" s="0" t="n">
        <v>1</v>
      </c>
      <c r="I4" s="0" t="n">
        <v>0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0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1</v>
      </c>
      <c r="D5" s="0" t="n">
        <f aca="false">D3+D4</f>
        <v>1</v>
      </c>
      <c r="E5" s="0" t="n">
        <f aca="false">E3+E4</f>
        <v>1</v>
      </c>
      <c r="F5" s="0" t="n">
        <f aca="false">F3+F4</f>
        <v>1</v>
      </c>
      <c r="G5" s="0" t="n">
        <f aca="false">G3+G4</f>
        <v>1</v>
      </c>
      <c r="H5" s="0" t="n">
        <f aca="false">H3+H4</f>
        <v>1</v>
      </c>
      <c r="I5" s="0" t="n">
        <f aca="false">I3+I4</f>
        <v>1</v>
      </c>
      <c r="J5" s="0" t="n">
        <f aca="false">J3+J4</f>
        <v>1</v>
      </c>
      <c r="K5" s="0" t="n">
        <f aca="false">K3+K4</f>
        <v>1</v>
      </c>
      <c r="L5" s="0" t="n">
        <f aca="false">L3+L4</f>
        <v>1</v>
      </c>
      <c r="M5" s="0" t="n">
        <f aca="false">M3+M4</f>
        <v>1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10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12</f>
        <v>99</v>
      </c>
      <c r="D7" s="15" t="n">
        <f aca="false">Matrix!C12</f>
        <v>99</v>
      </c>
      <c r="E7" s="15" t="n">
        <f aca="false">Matrix!D12</f>
        <v>99</v>
      </c>
      <c r="F7" s="15" t="n">
        <f aca="false">Matrix!E12</f>
        <v>1</v>
      </c>
      <c r="G7" s="15" t="n">
        <f aca="false">Matrix!F12</f>
        <v>1</v>
      </c>
      <c r="H7" s="15" t="n">
        <f aca="false">Matrix!G12</f>
        <v>1</v>
      </c>
      <c r="I7" s="15" t="n">
        <f aca="false">Matrix!H12</f>
        <v>99</v>
      </c>
      <c r="J7" s="15" t="n">
        <f aca="false">Matrix!I12</f>
        <v>1</v>
      </c>
      <c r="K7" s="15" t="n">
        <f aca="false">Matrix!J12</f>
        <v>1</v>
      </c>
      <c r="L7" s="15" t="n">
        <f aca="false">Matrix!K12</f>
        <v>1</v>
      </c>
      <c r="M7" s="15" t="n">
        <f aca="false">Matrix!L12</f>
        <v>1</v>
      </c>
      <c r="N7" s="15" t="n">
        <f aca="false">Matrix!M12</f>
        <v>99</v>
      </c>
      <c r="O7" s="15" t="n">
        <f aca="false">Matrix!N12</f>
        <v>99</v>
      </c>
      <c r="P7" s="15" t="n">
        <f aca="false">Matrix!O12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0</v>
      </c>
      <c r="K13" s="0" t="n">
        <v>1</v>
      </c>
      <c r="L13" s="0" t="n">
        <v>1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</v>
      </c>
      <c r="D14" s="0" t="n">
        <f aca="false">D12+D13</f>
        <v>1</v>
      </c>
      <c r="E14" s="0" t="n">
        <f aca="false">E12+E13</f>
        <v>1</v>
      </c>
      <c r="F14" s="0" t="n">
        <f aca="false">F12+F13</f>
        <v>1</v>
      </c>
      <c r="G14" s="0" t="n">
        <f aca="false">G12+G13</f>
        <v>1</v>
      </c>
      <c r="H14" s="0" t="n">
        <f aca="false">H12+H13</f>
        <v>1</v>
      </c>
      <c r="I14" s="0" t="n">
        <f aca="false">I12+I13</f>
        <v>1</v>
      </c>
      <c r="J14" s="0" t="n">
        <f aca="false">J12+J13</f>
        <v>1</v>
      </c>
      <c r="K14" s="0" t="n">
        <f aca="false">K12+K13</f>
        <v>1</v>
      </c>
      <c r="L14" s="0" t="n">
        <f aca="false">L12+L13</f>
        <v>1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12</f>
        <v>1</v>
      </c>
      <c r="D16" s="15" t="n">
        <f aca="false">Matrix!Q12</f>
        <v>1</v>
      </c>
      <c r="E16" s="15" t="n">
        <f aca="false">Matrix!R12</f>
        <v>99</v>
      </c>
      <c r="F16" s="15" t="n">
        <f aca="false">Matrix!S12</f>
        <v>99</v>
      </c>
      <c r="G16" s="15" t="n">
        <f aca="false">Matrix!T12</f>
        <v>1</v>
      </c>
      <c r="H16" s="15" t="n">
        <f aca="false">Matrix!U12</f>
        <v>1</v>
      </c>
      <c r="I16" s="15" t="n">
        <f aca="false">Matrix!V12</f>
        <v>1</v>
      </c>
      <c r="J16" s="15" t="n">
        <f aca="false">Matrix!W12</f>
        <v>99</v>
      </c>
      <c r="K16" s="15" t="n">
        <f aca="false">Matrix!X12</f>
        <v>1</v>
      </c>
      <c r="L16" s="15" t="n">
        <f aca="false">Matrix!Y12</f>
        <v>1</v>
      </c>
      <c r="M16" s="15" t="n">
        <f aca="false">Matrix!Z12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</v>
      </c>
      <c r="D23" s="0" t="n">
        <f aca="false">D21+D22</f>
        <v>1</v>
      </c>
      <c r="E23" s="0" t="n">
        <f aca="false">E21+E22</f>
        <v>1</v>
      </c>
      <c r="F23" s="0" t="n">
        <f aca="false">F21+F22</f>
        <v>1</v>
      </c>
      <c r="G23" s="0" t="n">
        <f aca="false">G21+G22</f>
        <v>1</v>
      </c>
      <c r="H23" s="0" t="n">
        <f aca="false">H21+H22</f>
        <v>1</v>
      </c>
      <c r="I23" s="0" t="n">
        <f aca="false">I21+I22</f>
        <v>1</v>
      </c>
      <c r="J23" s="0" t="n">
        <f aca="false">J21+J22</f>
        <v>1</v>
      </c>
      <c r="K23" s="0" t="n">
        <f aca="false">K21+K22</f>
        <v>1</v>
      </c>
      <c r="L23" s="0" t="n">
        <f aca="false">L21+L22</f>
        <v>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12</f>
        <v>1</v>
      </c>
      <c r="D25" s="15" t="n">
        <f aca="false">Matrix!AB12</f>
        <v>1</v>
      </c>
      <c r="E25" s="15" t="n">
        <f aca="false">Matrix!AC12</f>
        <v>1</v>
      </c>
      <c r="F25" s="15" t="n">
        <f aca="false">Matrix!AD12</f>
        <v>1</v>
      </c>
      <c r="G25" s="15" t="n">
        <f aca="false">Matrix!AE12</f>
        <v>1</v>
      </c>
      <c r="H25" s="15" t="n">
        <f aca="false">Matrix!AF12</f>
        <v>1</v>
      </c>
      <c r="I25" s="15" t="n">
        <f aca="false">Matrix!AG12</f>
        <v>1</v>
      </c>
      <c r="J25" s="15" t="n">
        <f aca="false">Matrix!AH12</f>
        <v>1</v>
      </c>
      <c r="K25" s="15" t="n">
        <f aca="false">Matrix!AI12</f>
        <v>1</v>
      </c>
      <c r="L25" s="15" t="n">
        <f aca="false">Matrix!AJ12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0</v>
      </c>
      <c r="M30" s="0" t="n">
        <v>0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0</v>
      </c>
      <c r="H31" s="0" t="n">
        <v>1</v>
      </c>
      <c r="I31" s="0" t="n">
        <v>1</v>
      </c>
      <c r="J31" s="0" t="n">
        <v>1</v>
      </c>
      <c r="K31" s="0" t="n">
        <v>0</v>
      </c>
      <c r="L31" s="0" t="n">
        <v>1</v>
      </c>
      <c r="M31" s="0" t="n">
        <v>1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</v>
      </c>
      <c r="D32" s="0" t="n">
        <f aca="false">D30+D31</f>
        <v>1</v>
      </c>
      <c r="E32" s="0" t="n">
        <f aca="false">E30+E31</f>
        <v>1</v>
      </c>
      <c r="F32" s="0" t="n">
        <f aca="false">F30+F31</f>
        <v>1</v>
      </c>
      <c r="G32" s="0" t="n">
        <f aca="false">G30+G31</f>
        <v>1</v>
      </c>
      <c r="H32" s="0" t="n">
        <f aca="false">H30+H31</f>
        <v>1</v>
      </c>
      <c r="I32" s="0" t="n">
        <f aca="false">I30+I31</f>
        <v>1</v>
      </c>
      <c r="J32" s="0" t="n">
        <f aca="false">J30+J31</f>
        <v>1</v>
      </c>
      <c r="K32" s="0" t="n">
        <f aca="false">K30+K31</f>
        <v>1</v>
      </c>
      <c r="L32" s="0" t="n">
        <f aca="false">L30+L31</f>
        <v>1</v>
      </c>
      <c r="M32" s="0" t="n">
        <f aca="false">M30+M31</f>
        <v>1</v>
      </c>
      <c r="N32" s="0" t="n">
        <f aca="false">N30+N31</f>
        <v>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10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10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12</f>
        <v>1</v>
      </c>
      <c r="D34" s="15" t="n">
        <f aca="false">Matrix!AL12</f>
        <v>1</v>
      </c>
      <c r="E34" s="15" t="n">
        <f aca="false">Matrix!AM12</f>
        <v>1</v>
      </c>
      <c r="F34" s="15" t="n">
        <f aca="false">Matrix!AN12</f>
        <v>1</v>
      </c>
      <c r="G34" s="15" t="n">
        <f aca="false">Matrix!AO12</f>
        <v>99</v>
      </c>
      <c r="H34" s="15" t="n">
        <f aca="false">Matrix!AP12</f>
        <v>1</v>
      </c>
      <c r="I34" s="15" t="n">
        <f aca="false">Matrix!AQ12</f>
        <v>1</v>
      </c>
      <c r="J34" s="15" t="n">
        <f aca="false">Matrix!AR12</f>
        <v>1</v>
      </c>
      <c r="K34" s="15" t="n">
        <f aca="false">Matrix!AS12</f>
        <v>99</v>
      </c>
      <c r="L34" s="15" t="n">
        <f aca="false">Matrix!AT12</f>
        <v>1</v>
      </c>
      <c r="M34" s="15" t="n">
        <f aca="false">Matrix!AU12</f>
        <v>1</v>
      </c>
      <c r="N34" s="15" t="n">
        <f aca="false">Matrix!AV12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59</v>
      </c>
      <c r="D1" s="0" t="s">
        <v>150</v>
      </c>
      <c r="E1" s="0" t="n">
        <f aca="false">C5</f>
        <v>14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1</v>
      </c>
      <c r="D3" s="0" t="n">
        <v>14</v>
      </c>
      <c r="E3" s="0" t="n">
        <v>14</v>
      </c>
      <c r="F3" s="0" t="n">
        <v>0</v>
      </c>
      <c r="G3" s="0" t="n">
        <v>0</v>
      </c>
      <c r="H3" s="0" t="n">
        <v>0</v>
      </c>
      <c r="I3" s="0" t="n">
        <v>14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4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3</v>
      </c>
      <c r="D4" s="0" t="n">
        <v>0</v>
      </c>
      <c r="E4" s="0" t="n">
        <v>0</v>
      </c>
      <c r="F4" s="0" t="n">
        <v>14</v>
      </c>
      <c r="G4" s="0" t="n">
        <v>14</v>
      </c>
      <c r="H4" s="0" t="n">
        <v>8</v>
      </c>
      <c r="I4" s="0" t="n">
        <v>0</v>
      </c>
      <c r="J4" s="0" t="n">
        <v>14</v>
      </c>
      <c r="K4" s="0" t="n">
        <v>14</v>
      </c>
      <c r="L4" s="0" t="n">
        <v>10</v>
      </c>
      <c r="M4" s="0" t="n">
        <v>9</v>
      </c>
      <c r="N4" s="0" t="n">
        <v>4</v>
      </c>
      <c r="O4" s="0" t="n">
        <v>0</v>
      </c>
      <c r="P4" s="0" t="n">
        <v>4</v>
      </c>
    </row>
    <row r="5" customFormat="false" ht="12.75" hidden="false" customHeight="false" outlineLevel="0" collapsed="false">
      <c r="B5" s="0" t="s">
        <v>155</v>
      </c>
      <c r="C5" s="0" t="n">
        <f aca="false">C3+C4</f>
        <v>14</v>
      </c>
      <c r="D5" s="0" t="n">
        <f aca="false">D3+D4</f>
        <v>14</v>
      </c>
      <c r="E5" s="0" t="n">
        <f aca="false">E3+E4</f>
        <v>14</v>
      </c>
      <c r="F5" s="0" t="n">
        <f aca="false">F3+F4</f>
        <v>14</v>
      </c>
      <c r="G5" s="0" t="n">
        <f aca="false">G3+G4</f>
        <v>14</v>
      </c>
      <c r="H5" s="0" t="n">
        <f aca="false">H3+H4</f>
        <v>8</v>
      </c>
      <c r="I5" s="0" t="n">
        <f aca="false">I3+I4</f>
        <v>14</v>
      </c>
      <c r="J5" s="0" t="n">
        <f aca="false">J3+J4</f>
        <v>14</v>
      </c>
      <c r="K5" s="0" t="n">
        <f aca="false">K3+K4</f>
        <v>14</v>
      </c>
      <c r="L5" s="0" t="n">
        <f aca="false">L3+L4</f>
        <v>10</v>
      </c>
      <c r="M5" s="0" t="n">
        <f aca="false">M3+M4</f>
        <v>9</v>
      </c>
      <c r="N5" s="0" t="n">
        <f aca="false">N3+N4</f>
        <v>4</v>
      </c>
      <c r="O5" s="0" t="n">
        <f aca="false">O3+O4</f>
        <v>4</v>
      </c>
      <c r="P5" s="0" t="n">
        <f aca="false">P3+P4</f>
        <v>4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78.5714285714286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13</f>
        <v>78.57</v>
      </c>
      <c r="D7" s="15" t="n">
        <f aca="false">Matrix!C13</f>
        <v>99</v>
      </c>
      <c r="E7" s="15" t="n">
        <f aca="false">Matrix!D13</f>
        <v>99</v>
      </c>
      <c r="F7" s="15" t="n">
        <f aca="false">Matrix!E13</f>
        <v>1</v>
      </c>
      <c r="G7" s="15" t="n">
        <f aca="false">Matrix!F13</f>
        <v>1</v>
      </c>
      <c r="H7" s="15" t="n">
        <f aca="false">Matrix!G13</f>
        <v>1</v>
      </c>
      <c r="I7" s="15" t="n">
        <f aca="false">Matrix!H13</f>
        <v>99</v>
      </c>
      <c r="J7" s="15" t="n">
        <f aca="false">Matrix!I13</f>
        <v>1</v>
      </c>
      <c r="K7" s="15" t="n">
        <f aca="false">Matrix!J13</f>
        <v>1</v>
      </c>
      <c r="L7" s="15" t="n">
        <f aca="false">Matrix!K13</f>
        <v>1</v>
      </c>
      <c r="M7" s="15" t="n">
        <f aca="false">Matrix!L13</f>
        <v>1</v>
      </c>
      <c r="N7" s="15" t="n">
        <f aca="false">Matrix!M13</f>
        <v>1</v>
      </c>
      <c r="O7" s="15" t="n">
        <f aca="false">Matrix!N13</f>
        <v>99</v>
      </c>
      <c r="P7" s="15" t="n">
        <f aca="false">Matrix!O13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13</v>
      </c>
      <c r="F12" s="0" t="n">
        <v>7</v>
      </c>
      <c r="G12" s="0" t="n">
        <v>0</v>
      </c>
      <c r="H12" s="0" t="n">
        <v>0</v>
      </c>
      <c r="I12" s="0" t="n">
        <v>0</v>
      </c>
      <c r="J12" s="0" t="n">
        <v>13</v>
      </c>
      <c r="K12" s="0" t="n">
        <v>1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4</v>
      </c>
      <c r="D13" s="0" t="n">
        <v>14</v>
      </c>
      <c r="E13" s="0" t="n">
        <v>1</v>
      </c>
      <c r="F13" s="0" t="n">
        <v>1</v>
      </c>
      <c r="G13" s="0" t="n">
        <v>14</v>
      </c>
      <c r="H13" s="0" t="n">
        <v>14</v>
      </c>
      <c r="I13" s="0" t="n">
        <v>14</v>
      </c>
      <c r="J13" s="0" t="n">
        <v>1</v>
      </c>
      <c r="K13" s="0" t="n">
        <v>7</v>
      </c>
      <c r="L13" s="0" t="n">
        <v>14</v>
      </c>
      <c r="M13" s="0" t="n">
        <v>8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4</v>
      </c>
      <c r="D14" s="0" t="n">
        <f aca="false">D12+D13</f>
        <v>14</v>
      </c>
      <c r="E14" s="0" t="n">
        <f aca="false">E12+E13</f>
        <v>14</v>
      </c>
      <c r="F14" s="0" t="n">
        <f aca="false">F12+F13</f>
        <v>8</v>
      </c>
      <c r="G14" s="0" t="n">
        <f aca="false">G12+G13</f>
        <v>14</v>
      </c>
      <c r="H14" s="0" t="n">
        <f aca="false">H12+H13</f>
        <v>14</v>
      </c>
      <c r="I14" s="0" t="n">
        <f aca="false">I12+I13</f>
        <v>14</v>
      </c>
      <c r="J14" s="0" t="n">
        <f aca="false">J12+J13</f>
        <v>14</v>
      </c>
      <c r="K14" s="0" t="n">
        <f aca="false">K12+K13</f>
        <v>8</v>
      </c>
      <c r="L14" s="0" t="n">
        <f aca="false">L12+L13</f>
        <v>14</v>
      </c>
      <c r="M14" s="0" t="n">
        <f aca="false">M12+M13</f>
        <v>8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92.8571428571429</v>
      </c>
      <c r="F15" s="15" t="n">
        <f aca="false">F12/F14*100</f>
        <v>87.5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92.8571428571429</v>
      </c>
      <c r="K15" s="15" t="n">
        <f aca="false">K12/K14*100</f>
        <v>12.5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13</f>
        <v>1</v>
      </c>
      <c r="D16" s="15" t="n">
        <f aca="false">Matrix!Q13</f>
        <v>1</v>
      </c>
      <c r="E16" s="15" t="n">
        <f aca="false">Matrix!R13</f>
        <v>92.86</v>
      </c>
      <c r="F16" s="15" t="n">
        <f aca="false">Matrix!S13</f>
        <v>87.5</v>
      </c>
      <c r="G16" s="15" t="n">
        <f aca="false">Matrix!T13</f>
        <v>1</v>
      </c>
      <c r="H16" s="15" t="n">
        <f aca="false">Matrix!U13</f>
        <v>1</v>
      </c>
      <c r="I16" s="15" t="n">
        <f aca="false">Matrix!V13</f>
        <v>1</v>
      </c>
      <c r="J16" s="15" t="n">
        <f aca="false">Matrix!W13</f>
        <v>92.86</v>
      </c>
      <c r="K16" s="15" t="n">
        <f aca="false">Matrix!X13</f>
        <v>12.5</v>
      </c>
      <c r="L16" s="15" t="n">
        <f aca="false">Matrix!Y13</f>
        <v>1</v>
      </c>
      <c r="M16" s="15" t="n">
        <f aca="false">Matrix!Z13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4</v>
      </c>
      <c r="D22" s="0" t="n">
        <v>14</v>
      </c>
      <c r="E22" s="0" t="n">
        <v>14</v>
      </c>
      <c r="F22" s="0" t="n">
        <v>14</v>
      </c>
      <c r="G22" s="0" t="n">
        <v>14</v>
      </c>
      <c r="H22" s="0" t="n">
        <v>14</v>
      </c>
      <c r="I22" s="0" t="n">
        <v>8</v>
      </c>
      <c r="J22" s="0" t="n">
        <v>14</v>
      </c>
      <c r="K22" s="0" t="n">
        <v>14</v>
      </c>
      <c r="L22" s="0" t="n">
        <v>14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4</v>
      </c>
      <c r="D23" s="0" t="n">
        <f aca="false">D21+D22</f>
        <v>14</v>
      </c>
      <c r="E23" s="0" t="n">
        <f aca="false">E21+E22</f>
        <v>14</v>
      </c>
      <c r="F23" s="0" t="n">
        <f aca="false">F21+F22</f>
        <v>14</v>
      </c>
      <c r="G23" s="0" t="n">
        <f aca="false">G21+G22</f>
        <v>14</v>
      </c>
      <c r="H23" s="0" t="n">
        <f aca="false">H21+H22</f>
        <v>14</v>
      </c>
      <c r="I23" s="0" t="n">
        <f aca="false">I21+I22</f>
        <v>8</v>
      </c>
      <c r="J23" s="0" t="n">
        <f aca="false">J21+J22</f>
        <v>14</v>
      </c>
      <c r="K23" s="0" t="n">
        <f aca="false">K21+K22</f>
        <v>14</v>
      </c>
      <c r="L23" s="0" t="n">
        <f aca="false">L21+L22</f>
        <v>14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13</f>
        <v>1</v>
      </c>
      <c r="D25" s="15" t="n">
        <f aca="false">Matrix!AB13</f>
        <v>1</v>
      </c>
      <c r="E25" s="15" t="n">
        <f aca="false">Matrix!AC13</f>
        <v>1</v>
      </c>
      <c r="F25" s="15" t="n">
        <f aca="false">Matrix!AD13</f>
        <v>1</v>
      </c>
      <c r="G25" s="15" t="n">
        <f aca="false">Matrix!AE13</f>
        <v>1</v>
      </c>
      <c r="H25" s="15" t="n">
        <f aca="false">Matrix!AF13</f>
        <v>1</v>
      </c>
      <c r="I25" s="15" t="n">
        <f aca="false">Matrix!AG13</f>
        <v>1</v>
      </c>
      <c r="J25" s="15" t="n">
        <f aca="false">Matrix!AH13</f>
        <v>1</v>
      </c>
      <c r="K25" s="15" t="n">
        <f aca="false">Matrix!AI13</f>
        <v>1</v>
      </c>
      <c r="L25" s="15" t="n">
        <f aca="false">Matrix!AJ13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6</v>
      </c>
      <c r="H30" s="0" t="n">
        <v>1</v>
      </c>
      <c r="I30" s="0" t="n">
        <v>13</v>
      </c>
      <c r="J30" s="0" t="n">
        <v>14</v>
      </c>
      <c r="K30" s="0" t="n">
        <v>10</v>
      </c>
      <c r="L30" s="0" t="n">
        <v>0</v>
      </c>
      <c r="M30" s="0" t="n">
        <v>0</v>
      </c>
      <c r="N30" s="0" t="n">
        <v>12</v>
      </c>
    </row>
    <row r="31" customFormat="false" ht="12.75" hidden="false" customHeight="false" outlineLevel="0" collapsed="false">
      <c r="B31" s="0" t="s">
        <v>154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8</v>
      </c>
      <c r="H31" s="0" t="n">
        <v>13</v>
      </c>
      <c r="I31" s="0" t="n">
        <v>1</v>
      </c>
      <c r="J31" s="0" t="n">
        <v>0</v>
      </c>
      <c r="K31" s="0" t="n">
        <v>4</v>
      </c>
      <c r="L31" s="0" t="n">
        <v>14</v>
      </c>
      <c r="M31" s="0" t="n">
        <v>13</v>
      </c>
      <c r="N31" s="0" t="n">
        <v>2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4</v>
      </c>
      <c r="D32" s="0" t="n">
        <f aca="false">D30+D31</f>
        <v>14</v>
      </c>
      <c r="E32" s="0" t="n">
        <f aca="false">E30+E31</f>
        <v>14</v>
      </c>
      <c r="F32" s="0" t="n">
        <f aca="false">F30+F31</f>
        <v>14</v>
      </c>
      <c r="G32" s="0" t="n">
        <f aca="false">G30+G31</f>
        <v>14</v>
      </c>
      <c r="H32" s="0" t="n">
        <f aca="false">H30+H31</f>
        <v>14</v>
      </c>
      <c r="I32" s="0" t="n">
        <f aca="false">I30+I31</f>
        <v>14</v>
      </c>
      <c r="J32" s="0" t="n">
        <f aca="false">J30+J31</f>
        <v>14</v>
      </c>
      <c r="K32" s="0" t="n">
        <f aca="false">K30+K31</f>
        <v>14</v>
      </c>
      <c r="L32" s="0" t="n">
        <f aca="false">L30+L31</f>
        <v>14</v>
      </c>
      <c r="M32" s="0" t="n">
        <f aca="false">M30+M31</f>
        <v>13</v>
      </c>
      <c r="N32" s="0" t="n">
        <f aca="false">N30+N31</f>
        <v>14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42.8571428571429</v>
      </c>
      <c r="H33" s="15" t="n">
        <f aca="false">H30/H32*100</f>
        <v>7.14285714285714</v>
      </c>
      <c r="I33" s="15" t="n">
        <f aca="false">I30/I32*100</f>
        <v>92.8571428571429</v>
      </c>
      <c r="J33" s="15" t="n">
        <f aca="false">J30/J32*100</f>
        <v>100</v>
      </c>
      <c r="K33" s="15" t="n">
        <f aca="false">K30/K32*100</f>
        <v>71.4285714285714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85.7142857142857</v>
      </c>
    </row>
    <row r="34" customFormat="false" ht="12.75" hidden="false" customHeight="false" outlineLevel="0" collapsed="false">
      <c r="B34" s="0" t="s">
        <v>157</v>
      </c>
      <c r="C34" s="15" t="n">
        <f aca="false">Matrix!AK13</f>
        <v>1</v>
      </c>
      <c r="D34" s="15" t="n">
        <f aca="false">Matrix!AL13</f>
        <v>1</v>
      </c>
      <c r="E34" s="15" t="n">
        <f aca="false">Matrix!AM13</f>
        <v>1</v>
      </c>
      <c r="F34" s="15" t="n">
        <f aca="false">Matrix!AN13</f>
        <v>1</v>
      </c>
      <c r="G34" s="15" t="n">
        <f aca="false">Matrix!AO13</f>
        <v>42.86</v>
      </c>
      <c r="H34" s="15" t="n">
        <f aca="false">Matrix!AP13</f>
        <v>7.14</v>
      </c>
      <c r="I34" s="15" t="n">
        <f aca="false">Matrix!AQ13</f>
        <v>92.86</v>
      </c>
      <c r="J34" s="15" t="n">
        <f aca="false">Matrix!AR13</f>
        <v>99</v>
      </c>
      <c r="K34" s="15" t="n">
        <f aca="false">Matrix!AS13</f>
        <v>71.43</v>
      </c>
      <c r="L34" s="15" t="n">
        <f aca="false">Matrix!AT13</f>
        <v>1</v>
      </c>
      <c r="M34" s="15" t="n">
        <f aca="false">Matrix!AU13</f>
        <v>1</v>
      </c>
      <c r="N34" s="15" t="n">
        <f aca="false">Matrix!AV13</f>
        <v>85.7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60</v>
      </c>
      <c r="D1" s="0" t="s">
        <v>150</v>
      </c>
      <c r="E1" s="0" t="n">
        <f aca="false">C5</f>
        <v>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1</v>
      </c>
      <c r="I4" s="0" t="n">
        <v>0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0</v>
      </c>
      <c r="O4" s="0" t="n">
        <v>0</v>
      </c>
      <c r="P4" s="0" t="n">
        <v>0</v>
      </c>
    </row>
    <row r="5" customFormat="false" ht="12.75" hidden="false" customHeight="false" outlineLevel="0" collapsed="false">
      <c r="B5" s="0" t="s">
        <v>155</v>
      </c>
      <c r="C5" s="0" t="n">
        <f aca="false">C3+C4</f>
        <v>1</v>
      </c>
      <c r="D5" s="0" t="n">
        <f aca="false">D3+D4</f>
        <v>1</v>
      </c>
      <c r="E5" s="0" t="n">
        <f aca="false">E3+E4</f>
        <v>1</v>
      </c>
      <c r="F5" s="0" t="n">
        <f aca="false">F3+F4</f>
        <v>1</v>
      </c>
      <c r="G5" s="0" t="n">
        <f aca="false">G3+G4</f>
        <v>1</v>
      </c>
      <c r="H5" s="0" t="n">
        <f aca="false">H3+H4</f>
        <v>1</v>
      </c>
      <c r="I5" s="0" t="n">
        <f aca="false">I3+I4</f>
        <v>1</v>
      </c>
      <c r="J5" s="0" t="n">
        <f aca="false">J3+J4</f>
        <v>1</v>
      </c>
      <c r="K5" s="0" t="n">
        <f aca="false">K3+K4</f>
        <v>1</v>
      </c>
      <c r="L5" s="0" t="n">
        <f aca="false">L3+L4</f>
        <v>1</v>
      </c>
      <c r="M5" s="0" t="n">
        <f aca="false">M3+M4</f>
        <v>1</v>
      </c>
      <c r="N5" s="0" t="n">
        <f aca="false">N3+N4</f>
        <v>0</v>
      </c>
      <c r="O5" s="0" t="n">
        <f aca="false">O3+O4</f>
        <v>0</v>
      </c>
      <c r="P5" s="0" t="n">
        <f aca="false">P3+P4</f>
        <v>0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10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e">
        <f aca="false">N3/N5*100</f>
        <v>#DIV/0!</v>
      </c>
      <c r="O6" s="15" t="e">
        <f aca="false">O3/O5*100</f>
        <v>#DIV/0!</v>
      </c>
      <c r="P6" s="15" t="e">
        <f aca="false">P3/P5*100</f>
        <v>#DIV/0!</v>
      </c>
    </row>
    <row r="7" customFormat="false" ht="12.75" hidden="false" customHeight="false" outlineLevel="0" collapsed="false">
      <c r="B7" s="0" t="s">
        <v>157</v>
      </c>
      <c r="C7" s="15" t="n">
        <f aca="false">Matrix!B14</f>
        <v>99</v>
      </c>
      <c r="D7" s="15" t="n">
        <f aca="false">Matrix!C14</f>
        <v>99</v>
      </c>
      <c r="E7" s="15" t="n">
        <f aca="false">Matrix!D14</f>
        <v>99</v>
      </c>
      <c r="F7" s="15" t="n">
        <f aca="false">Matrix!E14</f>
        <v>99</v>
      </c>
      <c r="G7" s="15" t="n">
        <f aca="false">Matrix!F14</f>
        <v>1</v>
      </c>
      <c r="H7" s="15" t="n">
        <f aca="false">Matrix!G14</f>
        <v>1</v>
      </c>
      <c r="I7" s="15" t="n">
        <f aca="false">Matrix!H14</f>
        <v>99</v>
      </c>
      <c r="J7" s="15" t="n">
        <f aca="false">Matrix!I14</f>
        <v>1</v>
      </c>
      <c r="K7" s="15" t="n">
        <f aca="false">Matrix!J14</f>
        <v>1</v>
      </c>
      <c r="L7" s="15" t="n">
        <f aca="false">Matrix!K14</f>
        <v>1</v>
      </c>
      <c r="M7" s="15" t="n">
        <f aca="false">Matrix!L14</f>
        <v>1</v>
      </c>
      <c r="N7" s="15" t="n">
        <f aca="false">Matrix!M14</f>
        <v>50</v>
      </c>
      <c r="O7" s="15" t="n">
        <f aca="false">Matrix!N14</f>
        <v>50</v>
      </c>
      <c r="P7" s="15" t="n">
        <f aca="false">Matrix!O14</f>
        <v>50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e">
        <f aca="false">IF(OR(AND(N7=1,N6=0),AND(N7=99,N6=100),AND(ABS(N6-N7)&lt;0.01)),"pass","FAULT")</f>
        <v>#DIV/0!</v>
      </c>
      <c r="O8" s="0" t="e">
        <f aca="false">IF(OR(AND(O7=1,O6=0),AND(O7=99,O6=100),AND(ABS(O6-O7)&lt;0.01)),"pass","FAULT")</f>
        <v>#DIV/0!</v>
      </c>
      <c r="P8" s="0" t="e">
        <f aca="false">IF(OR(AND(P7=1,P6=0),AND(P7=99,P6=100),AND(ABS(P6-P7)&lt;0.01)),"pass","FAULT")</f>
        <v>#DIV/0!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1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</v>
      </c>
      <c r="D14" s="0" t="n">
        <f aca="false">D12+D13</f>
        <v>1</v>
      </c>
      <c r="E14" s="0" t="n">
        <f aca="false">E12+E13</f>
        <v>1</v>
      </c>
      <c r="F14" s="0" t="n">
        <f aca="false">F12+F13</f>
        <v>1</v>
      </c>
      <c r="G14" s="0" t="n">
        <f aca="false">G12+G13</f>
        <v>1</v>
      </c>
      <c r="H14" s="0" t="n">
        <f aca="false">H12+H13</f>
        <v>1</v>
      </c>
      <c r="I14" s="0" t="n">
        <f aca="false">I12+I13</f>
        <v>1</v>
      </c>
      <c r="J14" s="0" t="n">
        <f aca="false">J12+J13</f>
        <v>1</v>
      </c>
      <c r="K14" s="0" t="n">
        <f aca="false">K12+K13</f>
        <v>1</v>
      </c>
      <c r="L14" s="0" t="n">
        <f aca="false">L12+L13</f>
        <v>1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0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14</f>
        <v>99</v>
      </c>
      <c r="D16" s="15" t="n">
        <f aca="false">Matrix!Q14</f>
        <v>1</v>
      </c>
      <c r="E16" s="15" t="n">
        <f aca="false">Matrix!R14</f>
        <v>99</v>
      </c>
      <c r="F16" s="15" t="n">
        <f aca="false">Matrix!S14</f>
        <v>99</v>
      </c>
      <c r="G16" s="15" t="n">
        <f aca="false">Matrix!T14</f>
        <v>1</v>
      </c>
      <c r="H16" s="15" t="n">
        <f aca="false">Matrix!U14</f>
        <v>1</v>
      </c>
      <c r="I16" s="15" t="n">
        <f aca="false">Matrix!V14</f>
        <v>1</v>
      </c>
      <c r="J16" s="15" t="n">
        <f aca="false">Matrix!W14</f>
        <v>1</v>
      </c>
      <c r="K16" s="15" t="n">
        <f aca="false">Matrix!X14</f>
        <v>1</v>
      </c>
      <c r="L16" s="15" t="n">
        <f aca="false">Matrix!Y14</f>
        <v>1</v>
      </c>
      <c r="M16" s="15" t="n">
        <f aca="false">Matrix!Z14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</v>
      </c>
      <c r="D23" s="0" t="n">
        <f aca="false">D21+D22</f>
        <v>1</v>
      </c>
      <c r="E23" s="0" t="n">
        <f aca="false">E21+E22</f>
        <v>1</v>
      </c>
      <c r="F23" s="0" t="n">
        <f aca="false">F21+F22</f>
        <v>1</v>
      </c>
      <c r="G23" s="0" t="n">
        <f aca="false">G21+G22</f>
        <v>1</v>
      </c>
      <c r="H23" s="0" t="n">
        <f aca="false">H21+H22</f>
        <v>1</v>
      </c>
      <c r="I23" s="0" t="n">
        <f aca="false">I21+I22</f>
        <v>1</v>
      </c>
      <c r="J23" s="0" t="n">
        <f aca="false">J21+J22</f>
        <v>1</v>
      </c>
      <c r="K23" s="0" t="n">
        <f aca="false">K21+K22</f>
        <v>1</v>
      </c>
      <c r="L23" s="0" t="n">
        <f aca="false">L21+L22</f>
        <v>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14</f>
        <v>1</v>
      </c>
      <c r="D25" s="15" t="n">
        <f aca="false">Matrix!AB14</f>
        <v>1</v>
      </c>
      <c r="E25" s="15" t="n">
        <f aca="false">Matrix!AC14</f>
        <v>1</v>
      </c>
      <c r="F25" s="15" t="n">
        <f aca="false">Matrix!AD14</f>
        <v>1</v>
      </c>
      <c r="G25" s="15" t="n">
        <f aca="false">Matrix!AE14</f>
        <v>1</v>
      </c>
      <c r="H25" s="15" t="n">
        <f aca="false">Matrix!AF14</f>
        <v>1</v>
      </c>
      <c r="I25" s="15" t="n">
        <f aca="false">Matrix!AG14</f>
        <v>1</v>
      </c>
      <c r="J25" s="15" t="n">
        <f aca="false">Matrix!AH14</f>
        <v>1</v>
      </c>
      <c r="K25" s="15" t="n">
        <f aca="false">Matrix!AI14</f>
        <v>1</v>
      </c>
      <c r="L25" s="15" t="n">
        <f aca="false">Matrix!AJ14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0</v>
      </c>
      <c r="M30" s="0" t="n">
        <v>0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0</v>
      </c>
      <c r="L31" s="0" t="n">
        <v>1</v>
      </c>
      <c r="M31" s="0" t="n">
        <v>1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</v>
      </c>
      <c r="D32" s="0" t="n">
        <f aca="false">D30+D31</f>
        <v>1</v>
      </c>
      <c r="E32" s="0" t="n">
        <f aca="false">E30+E31</f>
        <v>1</v>
      </c>
      <c r="F32" s="0" t="n">
        <f aca="false">F30+F31</f>
        <v>1</v>
      </c>
      <c r="G32" s="0" t="n">
        <f aca="false">G30+G31</f>
        <v>1</v>
      </c>
      <c r="H32" s="0" t="n">
        <f aca="false">H30+H31</f>
        <v>1</v>
      </c>
      <c r="I32" s="0" t="n">
        <f aca="false">I30+I31</f>
        <v>1</v>
      </c>
      <c r="J32" s="0" t="n">
        <f aca="false">J30+J31</f>
        <v>1</v>
      </c>
      <c r="K32" s="0" t="n">
        <f aca="false">K30+K31</f>
        <v>1</v>
      </c>
      <c r="L32" s="0" t="n">
        <f aca="false">L30+L31</f>
        <v>1</v>
      </c>
      <c r="M32" s="0" t="n">
        <f aca="false">M30+M31</f>
        <v>1</v>
      </c>
      <c r="N32" s="0" t="n">
        <f aca="false">N30+N31</f>
        <v>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10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14</f>
        <v>1</v>
      </c>
      <c r="D34" s="15" t="n">
        <f aca="false">Matrix!AL14</f>
        <v>1</v>
      </c>
      <c r="E34" s="15" t="n">
        <f aca="false">Matrix!AM14</f>
        <v>1</v>
      </c>
      <c r="F34" s="15" t="n">
        <f aca="false">Matrix!AN14</f>
        <v>1</v>
      </c>
      <c r="G34" s="15" t="n">
        <f aca="false">Matrix!AO14</f>
        <v>1</v>
      </c>
      <c r="H34" s="15" t="n">
        <f aca="false">Matrix!AP14</f>
        <v>1</v>
      </c>
      <c r="I34" s="15" t="n">
        <f aca="false">Matrix!AQ14</f>
        <v>1</v>
      </c>
      <c r="J34" s="15" t="n">
        <f aca="false">Matrix!AR14</f>
        <v>1</v>
      </c>
      <c r="K34" s="15" t="n">
        <f aca="false">Matrix!AS14</f>
        <v>99</v>
      </c>
      <c r="L34" s="15" t="n">
        <f aca="false">Matrix!AT14</f>
        <v>1</v>
      </c>
      <c r="M34" s="15" t="n">
        <f aca="false">Matrix!AU14</f>
        <v>1</v>
      </c>
      <c r="N34" s="15" t="n">
        <f aca="false">Matrix!AV14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61</v>
      </c>
      <c r="D1" s="0" t="s">
        <v>150</v>
      </c>
      <c r="E1" s="0" t="n">
        <f aca="false">C5</f>
        <v>6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1</v>
      </c>
      <c r="E3" s="0" t="n">
        <v>3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5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6</v>
      </c>
      <c r="D4" s="0" t="n">
        <v>5</v>
      </c>
      <c r="E4" s="0" t="n">
        <v>3</v>
      </c>
      <c r="F4" s="0" t="n">
        <v>6</v>
      </c>
      <c r="G4" s="0" t="n">
        <v>6</v>
      </c>
      <c r="H4" s="0" t="n">
        <v>6</v>
      </c>
      <c r="I4" s="0" t="n">
        <v>6</v>
      </c>
      <c r="J4" s="0" t="n">
        <v>6</v>
      </c>
      <c r="K4" s="0" t="n">
        <v>6</v>
      </c>
      <c r="L4" s="0" t="n">
        <v>6</v>
      </c>
      <c r="M4" s="0" t="n">
        <v>6</v>
      </c>
      <c r="N4" s="0" t="n">
        <v>6</v>
      </c>
      <c r="O4" s="0" t="n">
        <v>1</v>
      </c>
      <c r="P4" s="0" t="n">
        <v>6</v>
      </c>
    </row>
    <row r="5" customFormat="false" ht="12.75" hidden="false" customHeight="false" outlineLevel="0" collapsed="false">
      <c r="B5" s="0" t="s">
        <v>155</v>
      </c>
      <c r="C5" s="0" t="n">
        <f aca="false">C3+C4</f>
        <v>6</v>
      </c>
      <c r="D5" s="0" t="n">
        <f aca="false">D3+D4</f>
        <v>6</v>
      </c>
      <c r="E5" s="0" t="n">
        <f aca="false">E3+E4</f>
        <v>6</v>
      </c>
      <c r="F5" s="0" t="n">
        <f aca="false">F3+F4</f>
        <v>6</v>
      </c>
      <c r="G5" s="0" t="n">
        <f aca="false">G3+G4</f>
        <v>6</v>
      </c>
      <c r="H5" s="0" t="n">
        <f aca="false">H3+H4</f>
        <v>6</v>
      </c>
      <c r="I5" s="0" t="n">
        <f aca="false">I3+I4</f>
        <v>6</v>
      </c>
      <c r="J5" s="0" t="n">
        <f aca="false">J3+J4</f>
        <v>6</v>
      </c>
      <c r="K5" s="0" t="n">
        <f aca="false">K3+K4</f>
        <v>6</v>
      </c>
      <c r="L5" s="0" t="n">
        <f aca="false">L3+L4</f>
        <v>6</v>
      </c>
      <c r="M5" s="0" t="n">
        <f aca="false">M3+M4</f>
        <v>6</v>
      </c>
      <c r="N5" s="0" t="n">
        <f aca="false">N3+N4</f>
        <v>6</v>
      </c>
      <c r="O5" s="0" t="n">
        <f aca="false">O3+O4</f>
        <v>6</v>
      </c>
      <c r="P5" s="0" t="n">
        <f aca="false">P3+P4</f>
        <v>6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6.6666666666667</v>
      </c>
      <c r="E6" s="15" t="n">
        <f aca="false">E3/E5*100</f>
        <v>5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83.3333333333333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15</f>
        <v>1</v>
      </c>
      <c r="D7" s="15" t="n">
        <f aca="false">Matrix!C15</f>
        <v>16.67</v>
      </c>
      <c r="E7" s="15" t="n">
        <f aca="false">Matrix!D15</f>
        <v>50</v>
      </c>
      <c r="F7" s="15" t="n">
        <f aca="false">Matrix!E15</f>
        <v>1</v>
      </c>
      <c r="G7" s="15" t="n">
        <f aca="false">Matrix!F15</f>
        <v>1</v>
      </c>
      <c r="H7" s="15" t="n">
        <f aca="false">Matrix!G15</f>
        <v>1</v>
      </c>
      <c r="I7" s="15" t="n">
        <f aca="false">Matrix!H15</f>
        <v>1</v>
      </c>
      <c r="J7" s="15" t="n">
        <f aca="false">Matrix!I15</f>
        <v>1</v>
      </c>
      <c r="K7" s="15" t="n">
        <f aca="false">Matrix!J15</f>
        <v>1</v>
      </c>
      <c r="L7" s="15" t="n">
        <f aca="false">Matrix!K15</f>
        <v>1</v>
      </c>
      <c r="M7" s="15" t="n">
        <f aca="false">Matrix!L15</f>
        <v>1</v>
      </c>
      <c r="N7" s="15" t="n">
        <f aca="false">Matrix!M15</f>
        <v>1</v>
      </c>
      <c r="O7" s="15" t="n">
        <f aca="false">Matrix!N15</f>
        <v>83.33</v>
      </c>
      <c r="P7" s="15" t="n">
        <f aca="false">Matrix!O15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6</v>
      </c>
      <c r="F12" s="0" t="n">
        <v>6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6</v>
      </c>
      <c r="D13" s="0" t="n">
        <v>6</v>
      </c>
      <c r="E13" s="0" t="n">
        <v>0</v>
      </c>
      <c r="F13" s="0" t="n">
        <v>0</v>
      </c>
      <c r="G13" s="0" t="n">
        <v>6</v>
      </c>
      <c r="H13" s="0" t="n">
        <v>6</v>
      </c>
      <c r="I13" s="0" t="n">
        <v>6</v>
      </c>
      <c r="J13" s="0" t="n">
        <v>6</v>
      </c>
      <c r="K13" s="0" t="n">
        <v>6</v>
      </c>
      <c r="L13" s="0" t="n">
        <v>6</v>
      </c>
      <c r="M13" s="0" t="n">
        <v>6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6</v>
      </c>
      <c r="D14" s="0" t="n">
        <f aca="false">D12+D13</f>
        <v>6</v>
      </c>
      <c r="E14" s="0" t="n">
        <f aca="false">E12+E13</f>
        <v>6</v>
      </c>
      <c r="F14" s="0" t="n">
        <f aca="false">F12+F13</f>
        <v>6</v>
      </c>
      <c r="G14" s="0" t="n">
        <f aca="false">G12+G13</f>
        <v>6</v>
      </c>
      <c r="H14" s="0" t="n">
        <f aca="false">H12+H13</f>
        <v>6</v>
      </c>
      <c r="I14" s="0" t="n">
        <f aca="false">I12+I13</f>
        <v>6</v>
      </c>
      <c r="J14" s="0" t="n">
        <f aca="false">J12+J13</f>
        <v>6</v>
      </c>
      <c r="K14" s="0" t="n">
        <f aca="false">K12+K13</f>
        <v>6</v>
      </c>
      <c r="L14" s="0" t="n">
        <f aca="false">L12+L13</f>
        <v>6</v>
      </c>
      <c r="M14" s="0" t="n">
        <f aca="false">M12+M13</f>
        <v>6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15</f>
        <v>1</v>
      </c>
      <c r="D16" s="15" t="n">
        <f aca="false">Matrix!Q15</f>
        <v>1</v>
      </c>
      <c r="E16" s="15" t="n">
        <f aca="false">Matrix!R15</f>
        <v>99</v>
      </c>
      <c r="F16" s="15" t="n">
        <f aca="false">Matrix!S15</f>
        <v>99</v>
      </c>
      <c r="G16" s="15" t="n">
        <f aca="false">Matrix!T15</f>
        <v>1</v>
      </c>
      <c r="H16" s="15" t="n">
        <f aca="false">Matrix!U15</f>
        <v>1</v>
      </c>
      <c r="I16" s="15" t="n">
        <f aca="false">Matrix!V15</f>
        <v>1</v>
      </c>
      <c r="J16" s="15" t="n">
        <f aca="false">Matrix!W15</f>
        <v>1</v>
      </c>
      <c r="K16" s="15" t="n">
        <f aca="false">Matrix!X15</f>
        <v>1</v>
      </c>
      <c r="L16" s="15" t="n">
        <f aca="false">Matrix!Y15</f>
        <v>1</v>
      </c>
      <c r="M16" s="15" t="n">
        <f aca="false">Matrix!Z15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6</v>
      </c>
      <c r="D22" s="0" t="n">
        <v>6</v>
      </c>
      <c r="E22" s="0" t="n">
        <v>6</v>
      </c>
      <c r="F22" s="0" t="n">
        <v>6</v>
      </c>
      <c r="G22" s="0" t="n">
        <v>6</v>
      </c>
      <c r="H22" s="0" t="n">
        <v>6</v>
      </c>
      <c r="I22" s="0" t="n">
        <v>6</v>
      </c>
      <c r="J22" s="0" t="n">
        <v>6</v>
      </c>
      <c r="K22" s="0" t="n">
        <v>6</v>
      </c>
      <c r="L22" s="0" t="n">
        <v>6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6</v>
      </c>
      <c r="D23" s="0" t="n">
        <f aca="false">D21+D22</f>
        <v>6</v>
      </c>
      <c r="E23" s="0" t="n">
        <f aca="false">E21+E22</f>
        <v>6</v>
      </c>
      <c r="F23" s="0" t="n">
        <f aca="false">F21+F22</f>
        <v>6</v>
      </c>
      <c r="G23" s="0" t="n">
        <f aca="false">G21+G22</f>
        <v>6</v>
      </c>
      <c r="H23" s="0" t="n">
        <f aca="false">H21+H22</f>
        <v>6</v>
      </c>
      <c r="I23" s="0" t="n">
        <f aca="false">I21+I22</f>
        <v>6</v>
      </c>
      <c r="J23" s="0" t="n">
        <f aca="false">J21+J22</f>
        <v>6</v>
      </c>
      <c r="K23" s="0" t="n">
        <f aca="false">K21+K22</f>
        <v>6</v>
      </c>
      <c r="L23" s="0" t="n">
        <f aca="false">L21+L22</f>
        <v>6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15</f>
        <v>1</v>
      </c>
      <c r="D25" s="15" t="n">
        <f aca="false">Matrix!AB15</f>
        <v>1</v>
      </c>
      <c r="E25" s="15" t="n">
        <f aca="false">Matrix!AC15</f>
        <v>1</v>
      </c>
      <c r="F25" s="15" t="n">
        <f aca="false">Matrix!AD15</f>
        <v>1</v>
      </c>
      <c r="G25" s="15" t="n">
        <f aca="false">Matrix!AE15</f>
        <v>1</v>
      </c>
      <c r="H25" s="15" t="n">
        <f aca="false">Matrix!AF15</f>
        <v>1</v>
      </c>
      <c r="I25" s="15" t="n">
        <f aca="false">Matrix!AG15</f>
        <v>1</v>
      </c>
      <c r="J25" s="15" t="n">
        <f aca="false">Matrix!AH15</f>
        <v>1</v>
      </c>
      <c r="K25" s="15" t="n">
        <f aca="false">Matrix!AI15</f>
        <v>1</v>
      </c>
      <c r="L25" s="15" t="n">
        <f aca="false">Matrix!AJ15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6</v>
      </c>
      <c r="D31" s="0" t="n">
        <v>6</v>
      </c>
      <c r="E31" s="0" t="n">
        <v>6</v>
      </c>
      <c r="F31" s="0" t="n">
        <v>6</v>
      </c>
      <c r="G31" s="0" t="n">
        <v>5</v>
      </c>
      <c r="H31" s="0" t="n">
        <v>6</v>
      </c>
      <c r="I31" s="0" t="n">
        <v>6</v>
      </c>
      <c r="J31" s="0" t="n">
        <v>6</v>
      </c>
      <c r="K31" s="0" t="n">
        <v>6</v>
      </c>
      <c r="L31" s="0" t="n">
        <v>6</v>
      </c>
      <c r="M31" s="0" t="n">
        <v>6</v>
      </c>
      <c r="N31" s="0" t="n">
        <v>6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6</v>
      </c>
      <c r="D32" s="0" t="n">
        <f aca="false">D30+D31</f>
        <v>6</v>
      </c>
      <c r="E32" s="0" t="n">
        <f aca="false">E30+E31</f>
        <v>6</v>
      </c>
      <c r="F32" s="0" t="n">
        <f aca="false">F30+F31</f>
        <v>6</v>
      </c>
      <c r="G32" s="0" t="n">
        <f aca="false">G30+G31</f>
        <v>6</v>
      </c>
      <c r="H32" s="0" t="n">
        <f aca="false">H30+H31</f>
        <v>6</v>
      </c>
      <c r="I32" s="0" t="n">
        <f aca="false">I30+I31</f>
        <v>6</v>
      </c>
      <c r="J32" s="0" t="n">
        <f aca="false">J30+J31</f>
        <v>6</v>
      </c>
      <c r="K32" s="0" t="n">
        <f aca="false">K30+K31</f>
        <v>6</v>
      </c>
      <c r="L32" s="0" t="n">
        <f aca="false">L30+L31</f>
        <v>6</v>
      </c>
      <c r="M32" s="0" t="n">
        <f aca="false">M30+M31</f>
        <v>6</v>
      </c>
      <c r="N32" s="0" t="n">
        <f aca="false">N30+N31</f>
        <v>6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16.6666666666667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15</f>
        <v>1</v>
      </c>
      <c r="D34" s="15" t="n">
        <f aca="false">Matrix!AL15</f>
        <v>1</v>
      </c>
      <c r="E34" s="15" t="n">
        <f aca="false">Matrix!AM15</f>
        <v>1</v>
      </c>
      <c r="F34" s="15" t="n">
        <f aca="false">Matrix!AN15</f>
        <v>1</v>
      </c>
      <c r="G34" s="15" t="n">
        <f aca="false">Matrix!AO15</f>
        <v>16.67</v>
      </c>
      <c r="H34" s="15" t="n">
        <f aca="false">Matrix!AP15</f>
        <v>1</v>
      </c>
      <c r="I34" s="15" t="n">
        <f aca="false">Matrix!AQ15</f>
        <v>1</v>
      </c>
      <c r="J34" s="15" t="n">
        <f aca="false">Matrix!AR15</f>
        <v>1</v>
      </c>
      <c r="K34" s="15" t="n">
        <f aca="false">Matrix!AS15</f>
        <v>1</v>
      </c>
      <c r="L34" s="15" t="n">
        <f aca="false">Matrix!AT15</f>
        <v>1</v>
      </c>
      <c r="M34" s="15" t="n">
        <f aca="false">Matrix!AU15</f>
        <v>1</v>
      </c>
      <c r="N34" s="15" t="n">
        <f aca="false">Matrix!AV15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62</v>
      </c>
      <c r="D1" s="0" t="s">
        <v>150</v>
      </c>
      <c r="E1" s="0" t="n">
        <f aca="false">C5</f>
        <v>5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0</v>
      </c>
      <c r="E3" s="0" t="n">
        <v>5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5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5</v>
      </c>
      <c r="D4" s="0" t="n">
        <v>5</v>
      </c>
      <c r="E4" s="0" t="n">
        <v>0</v>
      </c>
      <c r="F4" s="0" t="n">
        <v>5</v>
      </c>
      <c r="G4" s="0" t="n">
        <v>5</v>
      </c>
      <c r="H4" s="0" t="n">
        <v>5</v>
      </c>
      <c r="I4" s="0" t="n">
        <v>5</v>
      </c>
      <c r="J4" s="0" t="n">
        <v>5</v>
      </c>
      <c r="K4" s="0" t="n">
        <v>5</v>
      </c>
      <c r="L4" s="0" t="n">
        <v>5</v>
      </c>
      <c r="M4" s="0" t="n">
        <v>5</v>
      </c>
      <c r="N4" s="0" t="n">
        <v>5</v>
      </c>
      <c r="O4" s="0" t="n">
        <v>0</v>
      </c>
      <c r="P4" s="0" t="n">
        <v>5</v>
      </c>
    </row>
    <row r="5" customFormat="false" ht="12.75" hidden="false" customHeight="false" outlineLevel="0" collapsed="false">
      <c r="B5" s="0" t="s">
        <v>155</v>
      </c>
      <c r="C5" s="0" t="n">
        <f aca="false">C3+C4</f>
        <v>5</v>
      </c>
      <c r="D5" s="0" t="n">
        <f aca="false">D3+D4</f>
        <v>5</v>
      </c>
      <c r="E5" s="0" t="n">
        <f aca="false">E3+E4</f>
        <v>5</v>
      </c>
      <c r="F5" s="0" t="n">
        <f aca="false">F3+F4</f>
        <v>5</v>
      </c>
      <c r="G5" s="0" t="n">
        <f aca="false">G3+G4</f>
        <v>5</v>
      </c>
      <c r="H5" s="0" t="n">
        <f aca="false">H3+H4</f>
        <v>5</v>
      </c>
      <c r="I5" s="0" t="n">
        <f aca="false">I3+I4</f>
        <v>5</v>
      </c>
      <c r="J5" s="0" t="n">
        <f aca="false">J3+J4</f>
        <v>5</v>
      </c>
      <c r="K5" s="0" t="n">
        <f aca="false">K3+K4</f>
        <v>5</v>
      </c>
      <c r="L5" s="0" t="n">
        <f aca="false">L3+L4</f>
        <v>5</v>
      </c>
      <c r="M5" s="0" t="n">
        <f aca="false">M3+M4</f>
        <v>5</v>
      </c>
      <c r="N5" s="0" t="n">
        <f aca="false">N3+N4</f>
        <v>5</v>
      </c>
      <c r="O5" s="0" t="n">
        <f aca="false">O3+O4</f>
        <v>5</v>
      </c>
      <c r="P5" s="0" t="n">
        <f aca="false">P3+P4</f>
        <v>5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16</f>
        <v>1</v>
      </c>
      <c r="D7" s="15" t="n">
        <f aca="false">Matrix!C16</f>
        <v>1</v>
      </c>
      <c r="E7" s="15" t="n">
        <f aca="false">Matrix!D16</f>
        <v>99</v>
      </c>
      <c r="F7" s="15" t="n">
        <f aca="false">Matrix!E16</f>
        <v>1</v>
      </c>
      <c r="G7" s="15" t="n">
        <f aca="false">Matrix!F16</f>
        <v>1</v>
      </c>
      <c r="H7" s="15" t="n">
        <f aca="false">Matrix!G16</f>
        <v>1</v>
      </c>
      <c r="I7" s="15" t="n">
        <f aca="false">Matrix!H16</f>
        <v>1</v>
      </c>
      <c r="J7" s="15" t="n">
        <f aca="false">Matrix!I16</f>
        <v>1</v>
      </c>
      <c r="K7" s="15" t="n">
        <f aca="false">Matrix!J16</f>
        <v>1</v>
      </c>
      <c r="L7" s="15" t="n">
        <f aca="false">Matrix!K16</f>
        <v>1</v>
      </c>
      <c r="M7" s="15" t="n">
        <f aca="false">Matrix!L16</f>
        <v>1</v>
      </c>
      <c r="N7" s="15" t="n">
        <f aca="false">Matrix!M16</f>
        <v>1</v>
      </c>
      <c r="O7" s="15" t="n">
        <f aca="false">Matrix!N16</f>
        <v>99</v>
      </c>
      <c r="P7" s="15" t="n">
        <f aca="false">Matrix!O16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5</v>
      </c>
      <c r="F12" s="0" t="n">
        <v>5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5</v>
      </c>
      <c r="D13" s="0" t="n">
        <v>5</v>
      </c>
      <c r="E13" s="0" t="n">
        <v>0</v>
      </c>
      <c r="F13" s="0" t="n">
        <v>0</v>
      </c>
      <c r="G13" s="0" t="n">
        <v>5</v>
      </c>
      <c r="H13" s="0" t="n">
        <v>5</v>
      </c>
      <c r="I13" s="0" t="n">
        <v>5</v>
      </c>
      <c r="J13" s="0" t="n">
        <v>5</v>
      </c>
      <c r="K13" s="0" t="n">
        <v>5</v>
      </c>
      <c r="L13" s="0" t="n">
        <v>5</v>
      </c>
      <c r="M13" s="0" t="n">
        <v>5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5</v>
      </c>
      <c r="D14" s="0" t="n">
        <f aca="false">D12+D13</f>
        <v>5</v>
      </c>
      <c r="E14" s="0" t="n">
        <f aca="false">E12+E13</f>
        <v>5</v>
      </c>
      <c r="F14" s="0" t="n">
        <f aca="false">F12+F13</f>
        <v>5</v>
      </c>
      <c r="G14" s="0" t="n">
        <f aca="false">G12+G13</f>
        <v>5</v>
      </c>
      <c r="H14" s="0" t="n">
        <f aca="false">H12+H13</f>
        <v>5</v>
      </c>
      <c r="I14" s="0" t="n">
        <f aca="false">I12+I13</f>
        <v>5</v>
      </c>
      <c r="J14" s="0" t="n">
        <f aca="false">J12+J13</f>
        <v>5</v>
      </c>
      <c r="K14" s="0" t="n">
        <f aca="false">K12+K13</f>
        <v>5</v>
      </c>
      <c r="L14" s="0" t="n">
        <f aca="false">L12+L13</f>
        <v>5</v>
      </c>
      <c r="M14" s="0" t="n">
        <f aca="false">M12+M13</f>
        <v>5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16</f>
        <v>1</v>
      </c>
      <c r="D16" s="15" t="n">
        <f aca="false">Matrix!Q16</f>
        <v>1</v>
      </c>
      <c r="E16" s="15" t="n">
        <f aca="false">Matrix!R16</f>
        <v>99</v>
      </c>
      <c r="F16" s="15" t="n">
        <f aca="false">Matrix!S16</f>
        <v>99</v>
      </c>
      <c r="G16" s="15" t="n">
        <f aca="false">Matrix!T16</f>
        <v>1</v>
      </c>
      <c r="H16" s="15" t="n">
        <f aca="false">Matrix!U16</f>
        <v>1</v>
      </c>
      <c r="I16" s="15" t="n">
        <f aca="false">Matrix!V16</f>
        <v>1</v>
      </c>
      <c r="J16" s="15" t="n">
        <f aca="false">Matrix!W16</f>
        <v>1</v>
      </c>
      <c r="K16" s="15" t="n">
        <f aca="false">Matrix!X16</f>
        <v>1</v>
      </c>
      <c r="L16" s="15" t="n">
        <f aca="false">Matrix!Y16</f>
        <v>1</v>
      </c>
      <c r="M16" s="15" t="n">
        <f aca="false">Matrix!Z16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5</v>
      </c>
      <c r="D22" s="0" t="n">
        <v>5</v>
      </c>
      <c r="E22" s="0" t="n">
        <v>5</v>
      </c>
      <c r="F22" s="0" t="n">
        <v>5</v>
      </c>
      <c r="G22" s="0" t="n">
        <v>5</v>
      </c>
      <c r="H22" s="0" t="n">
        <v>5</v>
      </c>
      <c r="I22" s="0" t="n">
        <v>5</v>
      </c>
      <c r="J22" s="0" t="n">
        <v>5</v>
      </c>
      <c r="K22" s="0" t="n">
        <v>5</v>
      </c>
      <c r="L22" s="0" t="n">
        <v>5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5</v>
      </c>
      <c r="D23" s="0" t="n">
        <f aca="false">D21+D22</f>
        <v>5</v>
      </c>
      <c r="E23" s="0" t="n">
        <f aca="false">E21+E22</f>
        <v>5</v>
      </c>
      <c r="F23" s="0" t="n">
        <f aca="false">F21+F22</f>
        <v>5</v>
      </c>
      <c r="G23" s="0" t="n">
        <f aca="false">G21+G22</f>
        <v>5</v>
      </c>
      <c r="H23" s="0" t="n">
        <f aca="false">H21+H22</f>
        <v>5</v>
      </c>
      <c r="I23" s="0" t="n">
        <f aca="false">I21+I22</f>
        <v>5</v>
      </c>
      <c r="J23" s="0" t="n">
        <f aca="false">J21+J22</f>
        <v>5</v>
      </c>
      <c r="K23" s="0" t="n">
        <f aca="false">K21+K22</f>
        <v>5</v>
      </c>
      <c r="L23" s="0" t="n">
        <f aca="false">L21+L22</f>
        <v>5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16</f>
        <v>1</v>
      </c>
      <c r="D25" s="15" t="n">
        <f aca="false">Matrix!AB16</f>
        <v>1</v>
      </c>
      <c r="E25" s="15" t="n">
        <f aca="false">Matrix!AC16</f>
        <v>1</v>
      </c>
      <c r="F25" s="15" t="n">
        <f aca="false">Matrix!AD16</f>
        <v>1</v>
      </c>
      <c r="G25" s="15" t="n">
        <f aca="false">Matrix!AE16</f>
        <v>1</v>
      </c>
      <c r="H25" s="15" t="n">
        <f aca="false">Matrix!AF16</f>
        <v>1</v>
      </c>
      <c r="I25" s="15" t="n">
        <f aca="false">Matrix!AG16</f>
        <v>1</v>
      </c>
      <c r="J25" s="15" t="n">
        <f aca="false">Matrix!AH16</f>
        <v>1</v>
      </c>
      <c r="K25" s="15" t="n">
        <f aca="false">Matrix!AI16</f>
        <v>1</v>
      </c>
      <c r="L25" s="15" t="n">
        <f aca="false">Matrix!AJ16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4</v>
      </c>
      <c r="J30" s="0" t="n">
        <v>5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5</v>
      </c>
      <c r="D31" s="0" t="n">
        <v>5</v>
      </c>
      <c r="E31" s="0" t="n">
        <v>5</v>
      </c>
      <c r="F31" s="0" t="n">
        <v>5</v>
      </c>
      <c r="G31" s="0" t="n">
        <v>5</v>
      </c>
      <c r="H31" s="0" t="n">
        <v>5</v>
      </c>
      <c r="I31" s="0" t="n">
        <v>1</v>
      </c>
      <c r="J31" s="0" t="n">
        <v>0</v>
      </c>
      <c r="K31" s="0" t="n">
        <v>5</v>
      </c>
      <c r="L31" s="0" t="n">
        <v>5</v>
      </c>
      <c r="M31" s="0" t="n">
        <v>5</v>
      </c>
      <c r="N31" s="0" t="n">
        <v>5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5</v>
      </c>
      <c r="D32" s="0" t="n">
        <f aca="false">D30+D31</f>
        <v>5</v>
      </c>
      <c r="E32" s="0" t="n">
        <f aca="false">E30+E31</f>
        <v>5</v>
      </c>
      <c r="F32" s="0" t="n">
        <f aca="false">F30+F31</f>
        <v>5</v>
      </c>
      <c r="G32" s="0" t="n">
        <f aca="false">G30+G31</f>
        <v>5</v>
      </c>
      <c r="H32" s="0" t="n">
        <f aca="false">H30+H31</f>
        <v>5</v>
      </c>
      <c r="I32" s="0" t="n">
        <f aca="false">I30+I31</f>
        <v>5</v>
      </c>
      <c r="J32" s="0" t="n">
        <f aca="false">J30+J31</f>
        <v>5</v>
      </c>
      <c r="K32" s="0" t="n">
        <f aca="false">K30+K31</f>
        <v>5</v>
      </c>
      <c r="L32" s="0" t="n">
        <f aca="false">L30+L31</f>
        <v>5</v>
      </c>
      <c r="M32" s="0" t="n">
        <f aca="false">M30+M31</f>
        <v>5</v>
      </c>
      <c r="N32" s="0" t="n">
        <f aca="false">N30+N31</f>
        <v>5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80</v>
      </c>
      <c r="J33" s="15" t="n">
        <f aca="false">J30/J32*100</f>
        <v>10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16</f>
        <v>1</v>
      </c>
      <c r="D34" s="15" t="n">
        <f aca="false">Matrix!AL16</f>
        <v>1</v>
      </c>
      <c r="E34" s="15" t="n">
        <f aca="false">Matrix!AM16</f>
        <v>1</v>
      </c>
      <c r="F34" s="15" t="n">
        <f aca="false">Matrix!AN16</f>
        <v>1</v>
      </c>
      <c r="G34" s="15" t="n">
        <f aca="false">Matrix!AO16</f>
        <v>1</v>
      </c>
      <c r="H34" s="15" t="n">
        <f aca="false">Matrix!AP16</f>
        <v>1</v>
      </c>
      <c r="I34" s="15" t="n">
        <f aca="false">Matrix!AQ16</f>
        <v>80</v>
      </c>
      <c r="J34" s="15" t="n">
        <f aca="false">Matrix!AR16</f>
        <v>99</v>
      </c>
      <c r="K34" s="15" t="n">
        <f aca="false">Matrix!AS16</f>
        <v>1</v>
      </c>
      <c r="L34" s="15" t="n">
        <f aca="false">Matrix!AT16</f>
        <v>1</v>
      </c>
      <c r="M34" s="15" t="n">
        <f aca="false">Matrix!AU16</f>
        <v>1</v>
      </c>
      <c r="N34" s="15" t="n">
        <f aca="false">Matrix!AV16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6.99"/>
    <col collapsed="false" customWidth="true" hidden="false" outlineLevel="0" max="5" min="4" style="0" width="14.14"/>
  </cols>
  <sheetData>
    <row r="1" customFormat="false" ht="12.75" hidden="false" customHeight="false" outlineLevel="0" collapsed="false">
      <c r="A1" s="0" t="s">
        <v>143</v>
      </c>
      <c r="B1" s="0" t="s">
        <v>144</v>
      </c>
      <c r="D1" s="0" t="s">
        <v>145</v>
      </c>
    </row>
    <row r="2" customFormat="false" ht="12.75" hidden="false" customHeight="false" outlineLevel="0" collapsed="false">
      <c r="A2" s="10" t="s">
        <v>48</v>
      </c>
      <c r="B2" s="11" t="n">
        <f aca="false">'Achromobacter denitrificans'!E1</f>
        <v>10</v>
      </c>
      <c r="D2" s="0" t="n">
        <f aca="false">SUM(B:B)</f>
        <v>887</v>
      </c>
    </row>
    <row r="3" customFormat="false" ht="12.75" hidden="false" customHeight="false" outlineLevel="0" collapsed="false">
      <c r="A3" s="10" t="s">
        <v>49</v>
      </c>
      <c r="B3" s="11" t="n">
        <f aca="false">'Achromobacter piechaudii'!E1</f>
        <v>13</v>
      </c>
    </row>
    <row r="4" customFormat="false" ht="12.75" hidden="false" customHeight="false" outlineLevel="0" collapsed="false">
      <c r="A4" s="10" t="s">
        <v>50</v>
      </c>
      <c r="B4" s="11" t="n">
        <f aca="false">'Achromobacter xylosoxidans'!E1</f>
        <v>61</v>
      </c>
    </row>
    <row r="5" customFormat="false" ht="12.75" hidden="false" customHeight="false" outlineLevel="0" collapsed="false">
      <c r="A5" s="12" t="s">
        <v>51</v>
      </c>
      <c r="B5" s="0" t="n">
        <f aca="false">'Acidovorans temperans'!E1</f>
        <v>1</v>
      </c>
    </row>
    <row r="6" customFormat="false" ht="12.75" hidden="false" customHeight="false" outlineLevel="0" collapsed="false">
      <c r="A6" s="10" t="s">
        <v>52</v>
      </c>
      <c r="B6" s="11" t="n">
        <f aca="false">'Acinetobacter baumannii complex'!E1</f>
        <v>23</v>
      </c>
    </row>
    <row r="7" customFormat="false" ht="12.75" hidden="false" customHeight="false" outlineLevel="0" collapsed="false">
      <c r="A7" s="12" t="s">
        <v>53</v>
      </c>
      <c r="B7" s="0" t="n">
        <f aca="false">'Acinetobacter haemolyticus'!E1</f>
        <v>3</v>
      </c>
    </row>
    <row r="8" customFormat="false" ht="12.75" hidden="false" customHeight="false" outlineLevel="0" collapsed="false">
      <c r="A8" s="1" t="s">
        <v>146</v>
      </c>
      <c r="B8" s="0" t="n">
        <f aca="false">'Acinetobacter johnsonii'!E1</f>
        <v>1</v>
      </c>
    </row>
    <row r="9" customFormat="false" ht="12.75" hidden="false" customHeight="false" outlineLevel="0" collapsed="false">
      <c r="A9" s="10" t="s">
        <v>54</v>
      </c>
      <c r="B9" s="11" t="n">
        <f aca="false">'Acinetobacter lwoffii'!E1</f>
        <v>22</v>
      </c>
    </row>
    <row r="10" customFormat="false" ht="12.75" hidden="false" customHeight="false" outlineLevel="0" collapsed="false">
      <c r="A10" s="12" t="s">
        <v>147</v>
      </c>
      <c r="B10" s="0" t="n">
        <f aca="false">'Acinetobacter species sacc.'!E1</f>
        <v>2</v>
      </c>
    </row>
    <row r="11" customFormat="false" ht="12.75" hidden="false" customHeight="false" outlineLevel="0" collapsed="false">
      <c r="A11" s="1" t="s">
        <v>140</v>
      </c>
      <c r="B11" s="0" t="n">
        <f aca="false">'Acinetobacter ursingii'!E1</f>
        <v>1</v>
      </c>
    </row>
    <row r="12" customFormat="false" ht="12.75" hidden="false" customHeight="false" outlineLevel="0" collapsed="false">
      <c r="A12" s="12" t="s">
        <v>56</v>
      </c>
      <c r="B12" s="0" t="n">
        <f aca="false">'Alcaligenes faecalis'!E1</f>
        <v>9</v>
      </c>
    </row>
    <row r="13" customFormat="false" ht="12.75" hidden="false" customHeight="false" outlineLevel="0" collapsed="false">
      <c r="A13" s="12" t="s">
        <v>57</v>
      </c>
      <c r="B13" s="0" t="n">
        <f aca="false">'Bergeyella zoohelcum'!E1</f>
        <v>3</v>
      </c>
    </row>
    <row r="14" customFormat="false" ht="12.75" hidden="false" customHeight="false" outlineLevel="0" collapsed="false">
      <c r="A14" s="12" t="s">
        <v>58</v>
      </c>
      <c r="B14" s="0" t="n">
        <f aca="false">'Bordetella avium'!E1</f>
        <v>1</v>
      </c>
    </row>
    <row r="15" customFormat="false" ht="12.75" hidden="false" customHeight="false" outlineLevel="0" collapsed="false">
      <c r="A15" s="10" t="s">
        <v>59</v>
      </c>
      <c r="B15" s="11" t="n">
        <f aca="false">'Bordetella bronchiseptica'!E1</f>
        <v>14</v>
      </c>
    </row>
    <row r="16" customFormat="false" ht="12.75" hidden="false" customHeight="false" outlineLevel="0" collapsed="false">
      <c r="A16" s="12" t="s">
        <v>60</v>
      </c>
      <c r="B16" s="0" t="n">
        <f aca="false">'Bordetella hinzii'!E1</f>
        <v>1</v>
      </c>
    </row>
    <row r="17" customFormat="false" ht="12.75" hidden="false" customHeight="false" outlineLevel="0" collapsed="false">
      <c r="A17" s="12" t="s">
        <v>61</v>
      </c>
      <c r="B17" s="0" t="n">
        <f aca="false">'Bordetella holmesii'!E1</f>
        <v>6</v>
      </c>
    </row>
    <row r="18" customFormat="false" ht="12.75" hidden="false" customHeight="false" outlineLevel="0" collapsed="false">
      <c r="A18" s="12" t="s">
        <v>62</v>
      </c>
      <c r="B18" s="0" t="n">
        <f aca="false">'Bordetella parapertusis'!E1</f>
        <v>5</v>
      </c>
    </row>
    <row r="19" customFormat="false" ht="12.75" hidden="false" customHeight="false" outlineLevel="0" collapsed="false">
      <c r="A19" s="12" t="s">
        <v>63</v>
      </c>
      <c r="B19" s="0" t="n">
        <f aca="false">'Bordetella trematum'!E1</f>
        <v>3</v>
      </c>
    </row>
    <row r="20" customFormat="false" ht="12.75" hidden="false" customHeight="false" outlineLevel="0" collapsed="false">
      <c r="A20" s="10" t="s">
        <v>64</v>
      </c>
      <c r="B20" s="11" t="n">
        <f aca="false">'Brevundimonas diminuta'!E1</f>
        <v>13</v>
      </c>
    </row>
    <row r="21" customFormat="false" ht="12.75" hidden="false" customHeight="false" outlineLevel="0" collapsed="false">
      <c r="A21" s="10" t="s">
        <v>65</v>
      </c>
      <c r="B21" s="11" t="n">
        <f aca="false">'Brevundimonas vesicularis'!E1</f>
        <v>14</v>
      </c>
    </row>
    <row r="22" customFormat="false" ht="12.75" hidden="false" customHeight="false" outlineLevel="0" collapsed="false">
      <c r="A22" s="12" t="s">
        <v>66</v>
      </c>
      <c r="B22" s="0" t="n">
        <f aca="false">'Burkholderia cenocepacia (III)'!E1</f>
        <v>6</v>
      </c>
    </row>
    <row r="23" customFormat="false" ht="12.75" hidden="false" customHeight="false" outlineLevel="0" collapsed="false">
      <c r="A23" s="10" t="s">
        <v>67</v>
      </c>
      <c r="B23" s="11" t="n">
        <f aca="false">'Burkholderia cepacia (I)'!E1</f>
        <v>25</v>
      </c>
    </row>
    <row r="24" customFormat="false" ht="12.75" hidden="false" customHeight="false" outlineLevel="0" collapsed="false">
      <c r="A24" s="12" t="s">
        <v>68</v>
      </c>
      <c r="B24" s="0" t="n">
        <f aca="false">'Burkholderia gladioli'!E1</f>
        <v>6</v>
      </c>
    </row>
    <row r="25" customFormat="false" ht="12.75" hidden="false" customHeight="false" outlineLevel="0" collapsed="false">
      <c r="A25" s="10" t="s">
        <v>69</v>
      </c>
      <c r="B25" s="11" t="n">
        <f aca="false">'Burkholderia multivorans (II)'!E1</f>
        <v>19</v>
      </c>
    </row>
    <row r="26" customFormat="false" ht="12.75" hidden="false" customHeight="false" outlineLevel="0" collapsed="false">
      <c r="A26" s="13" t="s">
        <v>141</v>
      </c>
      <c r="B26" s="0" t="n">
        <f aca="false">'Burkholderia pseudomallei'!E1</f>
        <v>1</v>
      </c>
    </row>
    <row r="27" customFormat="false" ht="12.75" hidden="false" customHeight="false" outlineLevel="0" collapsed="false">
      <c r="A27" s="12" t="s">
        <v>70</v>
      </c>
      <c r="B27" s="0" t="n">
        <f aca="false">'Burkholderia stabilis (IV)'!E1</f>
        <v>2</v>
      </c>
    </row>
    <row r="28" customFormat="false" ht="12.75" hidden="false" customHeight="false" outlineLevel="0" collapsed="false">
      <c r="A28" s="12" t="s">
        <v>71</v>
      </c>
      <c r="B28" s="0" t="n">
        <f aca="false">'Burkholderia thailandensis'!E1</f>
        <v>1</v>
      </c>
    </row>
    <row r="29" customFormat="false" ht="12.75" hidden="false" customHeight="false" outlineLevel="0" collapsed="false">
      <c r="A29" s="12" t="s">
        <v>72</v>
      </c>
      <c r="B29" s="0" t="n">
        <f aca="false">'CDC Group EO-2'!E1</f>
        <v>4</v>
      </c>
    </row>
    <row r="30" customFormat="false" ht="12.75" hidden="false" customHeight="false" outlineLevel="0" collapsed="false">
      <c r="A30" s="12" t="s">
        <v>73</v>
      </c>
      <c r="B30" s="0" t="n">
        <f aca="false">'CDC Group EO-3'!E1</f>
        <v>1</v>
      </c>
    </row>
    <row r="31" customFormat="false" ht="12.75" hidden="false" customHeight="false" outlineLevel="0" collapsed="false">
      <c r="A31" s="14" t="s">
        <v>74</v>
      </c>
      <c r="B31" s="0" t="n">
        <f aca="false">'CDC Group EO-4'!E1</f>
        <v>0</v>
      </c>
    </row>
    <row r="32" customFormat="false" ht="12.75" hidden="false" customHeight="false" outlineLevel="0" collapsed="false">
      <c r="A32" s="14" t="s">
        <v>75</v>
      </c>
      <c r="B32" s="0" t="n">
        <f aca="false">'CDC Group EO-5'!E1</f>
        <v>0</v>
      </c>
    </row>
    <row r="33" customFormat="false" ht="12.75" hidden="false" customHeight="false" outlineLevel="0" collapsed="false">
      <c r="A33" s="12" t="s">
        <v>76</v>
      </c>
      <c r="B33" s="0" t="n">
        <f aca="false">'CDC Group Ic'!E1</f>
        <v>4</v>
      </c>
    </row>
    <row r="34" customFormat="false" ht="12.75" hidden="false" customHeight="false" outlineLevel="0" collapsed="false">
      <c r="A34" s="12" t="s">
        <v>77</v>
      </c>
      <c r="B34" s="0" t="n">
        <f aca="false">'CDC Group II c'!E1</f>
        <v>6</v>
      </c>
    </row>
    <row r="35" customFormat="false" ht="12.75" hidden="false" customHeight="false" outlineLevel="0" collapsed="false">
      <c r="A35" s="12" t="s">
        <v>78</v>
      </c>
      <c r="B35" s="0" t="n">
        <f aca="false">'CDC Group II e'!E1</f>
        <v>6</v>
      </c>
    </row>
    <row r="36" customFormat="false" ht="12.75" hidden="false" customHeight="false" outlineLevel="0" collapsed="false">
      <c r="A36" s="12" t="s">
        <v>79</v>
      </c>
      <c r="B36" s="0" t="n">
        <f aca="false">'CDC Group II g'!E1</f>
        <v>5</v>
      </c>
    </row>
    <row r="37" customFormat="false" ht="12.75" hidden="false" customHeight="false" outlineLevel="0" collapsed="false">
      <c r="A37" s="12" t="s">
        <v>81</v>
      </c>
      <c r="B37" s="0" t="n">
        <f aca="false">'CDC Group II i'!E1</f>
        <v>5</v>
      </c>
    </row>
    <row r="38" customFormat="false" ht="12.75" hidden="false" customHeight="false" outlineLevel="0" collapsed="false">
      <c r="A38" s="12" t="s">
        <v>82</v>
      </c>
      <c r="B38" s="0" t="n">
        <f aca="false">'CDC Group NO-1'!E1</f>
        <v>1</v>
      </c>
    </row>
    <row r="39" customFormat="false" ht="12.75" hidden="false" customHeight="false" outlineLevel="0" collapsed="false">
      <c r="A39" s="12" t="s">
        <v>83</v>
      </c>
      <c r="B39" s="0" t="n">
        <f aca="false">'Chryseobacterium gleum'!E1</f>
        <v>2</v>
      </c>
    </row>
    <row r="40" customFormat="false" ht="12.75" hidden="false" customHeight="false" outlineLevel="0" collapsed="false">
      <c r="A40" s="12" t="s">
        <v>80</v>
      </c>
      <c r="B40" s="0" t="n">
        <f aca="false">'Chryseobacterium hominis'!E1</f>
        <v>9</v>
      </c>
    </row>
    <row r="41" customFormat="false" ht="12.75" hidden="false" customHeight="false" outlineLevel="0" collapsed="false">
      <c r="A41" s="10" t="s">
        <v>84</v>
      </c>
      <c r="B41" s="11" t="n">
        <f aca="false">'Chryseobacterium indologenes'!E1</f>
        <v>35</v>
      </c>
    </row>
    <row r="42" customFormat="false" ht="12.75" hidden="false" customHeight="false" outlineLevel="0" collapsed="false">
      <c r="A42" s="12" t="s">
        <v>85</v>
      </c>
      <c r="B42" s="0" t="n">
        <f aca="false">'Comamonas terrigena'!E1</f>
        <v>5</v>
      </c>
    </row>
    <row r="43" customFormat="false" ht="12.75" hidden="false" customHeight="false" outlineLevel="0" collapsed="false">
      <c r="A43" s="12" t="s">
        <v>86</v>
      </c>
      <c r="B43" s="0" t="n">
        <f aca="false">'Comamonas testosteroni'!E1</f>
        <v>5</v>
      </c>
    </row>
    <row r="44" customFormat="false" ht="12.75" hidden="false" customHeight="false" outlineLevel="0" collapsed="false">
      <c r="A44" s="12" t="s">
        <v>135</v>
      </c>
      <c r="B44" s="0" t="n">
        <f aca="false">'Cupriavidus campinensis'!E1</f>
        <v>1</v>
      </c>
    </row>
    <row r="45" customFormat="false" ht="12.75" hidden="false" customHeight="false" outlineLevel="0" collapsed="false">
      <c r="A45" s="12" t="s">
        <v>87</v>
      </c>
      <c r="B45" s="0" t="n">
        <f aca="false">'Cupriavidus gilardii'!E1</f>
        <v>1</v>
      </c>
    </row>
    <row r="46" customFormat="false" ht="12.75" hidden="false" customHeight="false" outlineLevel="0" collapsed="false">
      <c r="A46" s="10" t="s">
        <v>88</v>
      </c>
      <c r="B46" s="11" t="n">
        <f aca="false">'Cupriavidus pauculus'!E1</f>
        <v>11</v>
      </c>
    </row>
    <row r="47" customFormat="false" ht="12.75" hidden="false" customHeight="false" outlineLevel="0" collapsed="false">
      <c r="A47" s="10" t="s">
        <v>89</v>
      </c>
      <c r="B47" s="11" t="n">
        <f aca="false">'Delftia acidovorans'!E1</f>
        <v>18</v>
      </c>
    </row>
    <row r="48" customFormat="false" ht="12.75" hidden="false" customHeight="false" outlineLevel="0" collapsed="false">
      <c r="A48" s="10" t="s">
        <v>90</v>
      </c>
      <c r="B48" s="11" t="n">
        <f aca="false">'Elizabethkingia meningoseptica'!E1</f>
        <v>25</v>
      </c>
    </row>
    <row r="49" customFormat="false" ht="12.75" hidden="false" customHeight="false" outlineLevel="0" collapsed="false">
      <c r="A49" s="12" t="s">
        <v>91</v>
      </c>
      <c r="B49" s="0" t="n">
        <f aca="false">'Empedobacter brevis'!E1</f>
        <v>1</v>
      </c>
    </row>
    <row r="50" customFormat="false" ht="12.75" hidden="false" customHeight="false" outlineLevel="0" collapsed="false">
      <c r="A50" s="12" t="s">
        <v>136</v>
      </c>
      <c r="B50" s="0" t="n">
        <f aca="false">'Inquilinus limosus'!E1</f>
        <v>1</v>
      </c>
    </row>
    <row r="51" customFormat="false" ht="12.75" hidden="false" customHeight="false" outlineLevel="0" collapsed="false">
      <c r="A51" s="13" t="s">
        <v>142</v>
      </c>
      <c r="B51" s="0" t="n">
        <f aca="false">'Kerstersia gyiorum'!E1</f>
        <v>2</v>
      </c>
    </row>
    <row r="52" customFormat="false" ht="12.75" hidden="false" customHeight="false" outlineLevel="0" collapsed="false">
      <c r="A52" s="10" t="s">
        <v>92</v>
      </c>
      <c r="B52" s="11" t="n">
        <f aca="false">'Methylobacterium species'!E1</f>
        <v>12</v>
      </c>
    </row>
    <row r="53" customFormat="false" ht="12.75" hidden="false" customHeight="false" outlineLevel="0" collapsed="false">
      <c r="A53" s="12" t="s">
        <v>93</v>
      </c>
      <c r="B53" s="0" t="n">
        <f aca="false">'Moraxella atlantae'!E1</f>
        <v>1</v>
      </c>
    </row>
    <row r="54" customFormat="false" ht="12.75" hidden="false" customHeight="false" outlineLevel="0" collapsed="false">
      <c r="A54" s="12" t="s">
        <v>94</v>
      </c>
      <c r="B54" s="0" t="n">
        <f aca="false">'Moraxella lacunata'!E1</f>
        <v>4</v>
      </c>
    </row>
    <row r="55" customFormat="false" ht="12.75" hidden="false" customHeight="false" outlineLevel="0" collapsed="false">
      <c r="A55" s="12" t="s">
        <v>95</v>
      </c>
      <c r="B55" s="0" t="n">
        <f aca="false">'Moraxella lincolnii'!E1</f>
        <v>1</v>
      </c>
    </row>
    <row r="56" customFormat="false" ht="12.75" hidden="false" customHeight="false" outlineLevel="0" collapsed="false">
      <c r="A56" s="12" t="s">
        <v>96</v>
      </c>
      <c r="B56" s="0" t="n">
        <f aca="false">'Moraxella nonliquefaciens'!E1</f>
        <v>7</v>
      </c>
    </row>
    <row r="57" customFormat="false" ht="12.75" hidden="false" customHeight="false" outlineLevel="0" collapsed="false">
      <c r="A57" s="12" t="s">
        <v>97</v>
      </c>
      <c r="B57" s="0" t="n">
        <f aca="false">'Moraxella osloensis'!E1</f>
        <v>4</v>
      </c>
    </row>
    <row r="58" customFormat="false" ht="12.75" hidden="false" customHeight="false" outlineLevel="0" collapsed="false">
      <c r="A58" s="10" t="s">
        <v>98</v>
      </c>
      <c r="B58" s="11" t="n">
        <f aca="false">'Myroides odoratus'!E1</f>
        <v>11</v>
      </c>
    </row>
    <row r="59" customFormat="false" ht="12.75" hidden="false" customHeight="false" outlineLevel="0" collapsed="false">
      <c r="A59" s="12" t="s">
        <v>99</v>
      </c>
      <c r="B59" s="0" t="n">
        <f aca="false">'Neisseria elongata ss. elongata'!E1</f>
        <v>3</v>
      </c>
    </row>
    <row r="60" customFormat="false" ht="12.75" hidden="false" customHeight="false" outlineLevel="0" collapsed="false">
      <c r="A60" s="12" t="s">
        <v>100</v>
      </c>
      <c r="B60" s="0" t="n">
        <f aca="false">'Neisseria elongata ss. glycol.'!E1</f>
        <v>2</v>
      </c>
    </row>
    <row r="61" customFormat="false" ht="12.75" hidden="false" customHeight="false" outlineLevel="0" collapsed="false">
      <c r="A61" s="12" t="s">
        <v>101</v>
      </c>
      <c r="B61" s="0" t="n">
        <f aca="false">'Neisseria elongata ss. nitro.'!E1</f>
        <v>7</v>
      </c>
    </row>
    <row r="62" customFormat="false" ht="12.75" hidden="false" customHeight="false" outlineLevel="0" collapsed="false">
      <c r="A62" s="12" t="s">
        <v>102</v>
      </c>
      <c r="B62" s="0" t="n">
        <f aca="false">'Neisseria weaveri'!E1</f>
        <v>4</v>
      </c>
    </row>
    <row r="63" customFormat="false" ht="12.75" hidden="false" customHeight="false" outlineLevel="0" collapsed="false">
      <c r="A63" s="12" t="s">
        <v>103</v>
      </c>
      <c r="B63" s="0" t="n">
        <f aca="false">'Ochrobactrum anthropi'!E1</f>
        <v>9</v>
      </c>
    </row>
    <row r="64" customFormat="false" ht="12.75" hidden="false" customHeight="false" outlineLevel="0" collapsed="false">
      <c r="A64" s="10" t="s">
        <v>104</v>
      </c>
      <c r="B64" s="11" t="n">
        <f aca="false">'Ochrobactrum intermedium'!E1</f>
        <v>10</v>
      </c>
    </row>
    <row r="65" customFormat="false" ht="12.75" hidden="false" customHeight="false" outlineLevel="0" collapsed="false">
      <c r="A65" s="12" t="s">
        <v>105</v>
      </c>
      <c r="B65" s="0" t="n">
        <f aca="false">'Oligella ureolytica'!E1</f>
        <v>3</v>
      </c>
    </row>
    <row r="66" customFormat="false" ht="12.75" hidden="false" customHeight="false" outlineLevel="0" collapsed="false">
      <c r="A66" s="10" t="s">
        <v>106</v>
      </c>
      <c r="B66" s="11" t="n">
        <f aca="false">'Oligella urethralis'!E1</f>
        <v>18</v>
      </c>
    </row>
    <row r="67" customFormat="false" ht="12.75" hidden="false" customHeight="false" outlineLevel="0" collapsed="false">
      <c r="A67" s="12" t="s">
        <v>108</v>
      </c>
      <c r="B67" s="0" t="n">
        <f aca="false">'Pandoraea apista'!E1</f>
        <v>1</v>
      </c>
    </row>
    <row r="68" customFormat="false" ht="12.75" hidden="false" customHeight="false" outlineLevel="0" collapsed="false">
      <c r="A68" s="12" t="s">
        <v>148</v>
      </c>
      <c r="B68" s="0" t="n">
        <f aca="false">Pandoraea!E1</f>
        <v>4</v>
      </c>
    </row>
    <row r="69" customFormat="false" ht="12.75" hidden="false" customHeight="false" outlineLevel="0" collapsed="false">
      <c r="A69" s="10" t="s">
        <v>109</v>
      </c>
      <c r="B69" s="11" t="n">
        <f aca="false">'Pseudomonas aeruginosa'!E1</f>
        <v>52</v>
      </c>
    </row>
    <row r="70" customFormat="false" ht="12.75" hidden="false" customHeight="false" outlineLevel="0" collapsed="false">
      <c r="A70" s="12" t="s">
        <v>110</v>
      </c>
      <c r="B70" s="0" t="n">
        <f aca="false">'Pseudomonas alcaligenes'!E1</f>
        <v>9</v>
      </c>
    </row>
    <row r="71" customFormat="false" ht="12.75" hidden="false" customHeight="false" outlineLevel="0" collapsed="false">
      <c r="A71" s="10" t="s">
        <v>111</v>
      </c>
      <c r="B71" s="11" t="n">
        <f aca="false">'Pseudomonas fluorescens'!E1</f>
        <v>22</v>
      </c>
    </row>
    <row r="72" customFormat="false" ht="12.75" hidden="false" customHeight="false" outlineLevel="0" collapsed="false">
      <c r="A72" s="12" t="s">
        <v>138</v>
      </c>
      <c r="B72" s="0" t="n">
        <f aca="false">'Pseudomonas fulva'!E1</f>
        <v>1</v>
      </c>
    </row>
    <row r="73" customFormat="false" ht="12.75" hidden="false" customHeight="false" outlineLevel="0" collapsed="false">
      <c r="A73" s="10" t="s">
        <v>112</v>
      </c>
      <c r="B73" s="11" t="n">
        <f aca="false">'Pseudomonas luteola'!E1</f>
        <v>13</v>
      </c>
    </row>
    <row r="74" customFormat="false" ht="12.75" hidden="false" customHeight="false" outlineLevel="0" collapsed="false">
      <c r="A74" s="10" t="s">
        <v>113</v>
      </c>
      <c r="B74" s="11" t="n">
        <f aca="false">'Pseudomonas mendocina'!E1</f>
        <v>12</v>
      </c>
    </row>
    <row r="75" customFormat="false" ht="12.75" hidden="false" customHeight="false" outlineLevel="0" collapsed="false">
      <c r="A75" s="10" t="s">
        <v>114</v>
      </c>
      <c r="B75" s="11" t="n">
        <f aca="false">'Pseudomonas oryzihabitans'!E1</f>
        <v>16</v>
      </c>
    </row>
    <row r="76" customFormat="false" ht="12.75" hidden="false" customHeight="false" outlineLevel="0" collapsed="false">
      <c r="A76" s="10" t="s">
        <v>115</v>
      </c>
      <c r="B76" s="11" t="n">
        <f aca="false">'Pseudomonas pseudoalcaligenes'!E1</f>
        <v>13</v>
      </c>
    </row>
    <row r="77" customFormat="false" ht="12.75" hidden="false" customHeight="false" outlineLevel="0" collapsed="false">
      <c r="A77" s="10" t="s">
        <v>116</v>
      </c>
      <c r="B77" s="11" t="n">
        <f aca="false">'Pseudomonas putida'!E1</f>
        <v>29</v>
      </c>
    </row>
    <row r="78" customFormat="false" ht="12.75" hidden="false" customHeight="false" outlineLevel="0" collapsed="false">
      <c r="A78" s="12" t="s">
        <v>137</v>
      </c>
      <c r="B78" s="0" t="n">
        <f aca="false">'Pseudomonas sp CDC Group 1'!E1</f>
        <v>1</v>
      </c>
    </row>
    <row r="79" customFormat="false" ht="12.75" hidden="false" customHeight="false" outlineLevel="0" collapsed="false">
      <c r="A79" s="10" t="s">
        <v>117</v>
      </c>
      <c r="B79" s="11" t="n">
        <f aca="false">'Pseudomonas stutzeri'!E1</f>
        <v>22</v>
      </c>
    </row>
    <row r="80" customFormat="false" ht="12.75" hidden="false" customHeight="false" outlineLevel="0" collapsed="false">
      <c r="A80" s="12" t="s">
        <v>118</v>
      </c>
      <c r="B80" s="0" t="n">
        <f aca="false">'Pseudomonas stutzeri (Vb-3)'!E1</f>
        <v>6</v>
      </c>
    </row>
    <row r="81" customFormat="false" ht="12.75" hidden="false" customHeight="false" outlineLevel="0" collapsed="false">
      <c r="A81" s="12" t="s">
        <v>119</v>
      </c>
      <c r="B81" s="0" t="n">
        <f aca="false">'Psychrobacter immobilis (asacc)'!E1</f>
        <v>5</v>
      </c>
    </row>
    <row r="82" customFormat="false" ht="12.75" hidden="false" customHeight="false" outlineLevel="0" collapsed="false">
      <c r="A82" s="12" t="s">
        <v>120</v>
      </c>
      <c r="B82" s="0" t="n">
        <f aca="false">'Psychrobacter immobilis (sacch)'!E1</f>
        <v>4</v>
      </c>
    </row>
    <row r="83" customFormat="false" ht="12.75" hidden="false" customHeight="false" outlineLevel="0" collapsed="false">
      <c r="A83" s="12" t="s">
        <v>121</v>
      </c>
      <c r="B83" s="0" t="n">
        <f aca="false">'Psychrobacter phenylpyruvicus'!E1</f>
        <v>5</v>
      </c>
    </row>
    <row r="84" customFormat="false" ht="12.75" hidden="false" customHeight="false" outlineLevel="0" collapsed="false">
      <c r="A84" s="12" t="s">
        <v>122</v>
      </c>
      <c r="B84" s="0" t="n">
        <f aca="false">'Ralstonia mannitolilytica'!E1</f>
        <v>7</v>
      </c>
    </row>
    <row r="85" customFormat="false" ht="12.75" hidden="false" customHeight="false" outlineLevel="0" collapsed="false">
      <c r="A85" s="10" t="s">
        <v>123</v>
      </c>
      <c r="B85" s="11" t="n">
        <f aca="false">'Ralstonia pickettii (Va-1)'!E1</f>
        <v>13</v>
      </c>
    </row>
    <row r="86" customFormat="false" ht="12.75" hidden="false" customHeight="false" outlineLevel="0" collapsed="false">
      <c r="A86" s="12" t="s">
        <v>124</v>
      </c>
      <c r="B86" s="0" t="n">
        <f aca="false">'Ralstonia pickettii (Va-2)'!E1</f>
        <v>4</v>
      </c>
    </row>
    <row r="87" customFormat="false" ht="12.75" hidden="false" customHeight="false" outlineLevel="0" collapsed="false">
      <c r="A87" s="10" t="s">
        <v>125</v>
      </c>
      <c r="B87" s="11" t="n">
        <f aca="false">'Rhizobium radiobacter'!E1</f>
        <v>13</v>
      </c>
    </row>
    <row r="88" customFormat="false" ht="12.75" hidden="false" customHeight="false" outlineLevel="0" collapsed="false">
      <c r="A88" s="10" t="s">
        <v>126</v>
      </c>
      <c r="B88" s="11" t="n">
        <f aca="false">'Roseomonas species'!E1</f>
        <v>11</v>
      </c>
    </row>
    <row r="89" customFormat="false" ht="12.75" hidden="false" customHeight="false" outlineLevel="0" collapsed="false">
      <c r="A89" s="12" t="s">
        <v>127</v>
      </c>
      <c r="B89" s="0" t="n">
        <f aca="false">'Shewanella algae'!E1</f>
        <v>6</v>
      </c>
    </row>
    <row r="90" customFormat="false" ht="12.75" hidden="false" customHeight="false" outlineLevel="0" collapsed="false">
      <c r="A90" s="12" t="s">
        <v>128</v>
      </c>
      <c r="B90" s="0" t="n">
        <f aca="false">'Shewanella putrefaciens'!E1</f>
        <v>5</v>
      </c>
    </row>
    <row r="91" customFormat="false" ht="12.75" hidden="false" customHeight="false" outlineLevel="0" collapsed="false">
      <c r="A91" s="12" t="s">
        <v>129</v>
      </c>
      <c r="B91" s="0" t="n">
        <f aca="false">'Sphingobacterium multivorum'!E1</f>
        <v>6</v>
      </c>
    </row>
    <row r="92" customFormat="false" ht="12.75" hidden="false" customHeight="false" outlineLevel="0" collapsed="false">
      <c r="A92" s="12" t="s">
        <v>130</v>
      </c>
      <c r="B92" s="0" t="n">
        <f aca="false">'Sphingobacterium spiritivorum'!E1</f>
        <v>9</v>
      </c>
    </row>
    <row r="93" customFormat="false" ht="12.75" hidden="false" customHeight="false" outlineLevel="0" collapsed="false">
      <c r="A93" s="12" t="s">
        <v>131</v>
      </c>
      <c r="B93" s="0" t="n">
        <f aca="false">'Sphingobacterium thalopophilum'!E1</f>
        <v>2</v>
      </c>
    </row>
    <row r="94" customFormat="false" ht="12.75" hidden="false" customHeight="false" outlineLevel="0" collapsed="false">
      <c r="A94" s="10" t="s">
        <v>132</v>
      </c>
      <c r="B94" s="11" t="n">
        <f aca="false">'Sphingomonas paucimobilis'!E1</f>
        <v>20</v>
      </c>
    </row>
    <row r="95" customFormat="false" ht="12.75" hidden="false" customHeight="false" outlineLevel="0" collapsed="false">
      <c r="A95" s="10" t="s">
        <v>133</v>
      </c>
      <c r="B95" s="11" t="n">
        <f aca="false">'Stenotrophomonas maltophilia'!E1</f>
        <v>45</v>
      </c>
    </row>
    <row r="96" customFormat="false" ht="12.75" hidden="false" customHeight="false" outlineLevel="0" collapsed="false">
      <c r="A96" s="10" t="s">
        <v>134</v>
      </c>
      <c r="B96" s="11" t="n">
        <f aca="false">'Weeksella virosa'!E1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63</v>
      </c>
      <c r="D1" s="0" t="s">
        <v>150</v>
      </c>
      <c r="E1" s="0" t="n">
        <f aca="false">C5</f>
        <v>3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3</v>
      </c>
      <c r="D3" s="0" t="n">
        <v>2</v>
      </c>
      <c r="E3" s="0" t="n">
        <v>3</v>
      </c>
      <c r="F3" s="0" t="n">
        <v>0</v>
      </c>
      <c r="G3" s="0" t="n">
        <v>0</v>
      </c>
      <c r="H3" s="0" t="n">
        <v>0</v>
      </c>
      <c r="I3" s="0" t="n">
        <v>3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1</v>
      </c>
      <c r="O3" s="0" t="n">
        <v>3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1</v>
      </c>
      <c r="E4" s="0" t="n">
        <v>0</v>
      </c>
      <c r="F4" s="0" t="n">
        <v>3</v>
      </c>
      <c r="G4" s="0" t="n">
        <v>3</v>
      </c>
      <c r="H4" s="0" t="n">
        <v>3</v>
      </c>
      <c r="I4" s="0" t="n">
        <v>0</v>
      </c>
      <c r="J4" s="0" t="n">
        <v>3</v>
      </c>
      <c r="K4" s="0" t="n">
        <v>3</v>
      </c>
      <c r="L4" s="0" t="n">
        <v>3</v>
      </c>
      <c r="M4" s="0" t="n">
        <v>3</v>
      </c>
      <c r="N4" s="0" t="n">
        <v>2</v>
      </c>
      <c r="O4" s="0" t="n">
        <v>0</v>
      </c>
      <c r="P4" s="0" t="n">
        <v>3</v>
      </c>
    </row>
    <row r="5" customFormat="false" ht="12.75" hidden="false" customHeight="false" outlineLevel="0" collapsed="false">
      <c r="B5" s="0" t="s">
        <v>155</v>
      </c>
      <c r="C5" s="0" t="n">
        <f aca="false">C3+C4</f>
        <v>3</v>
      </c>
      <c r="D5" s="0" t="n">
        <f aca="false">D3+D4</f>
        <v>3</v>
      </c>
      <c r="E5" s="0" t="n">
        <f aca="false">E3+E4</f>
        <v>3</v>
      </c>
      <c r="F5" s="0" t="n">
        <f aca="false">F3+F4</f>
        <v>3</v>
      </c>
      <c r="G5" s="0" t="n">
        <f aca="false">G3+G4</f>
        <v>3</v>
      </c>
      <c r="H5" s="0" t="n">
        <f aca="false">H3+H4</f>
        <v>3</v>
      </c>
      <c r="I5" s="0" t="n">
        <f aca="false">I3+I4</f>
        <v>3</v>
      </c>
      <c r="J5" s="0" t="n">
        <f aca="false">J3+J4</f>
        <v>3</v>
      </c>
      <c r="K5" s="0" t="n">
        <f aca="false">K3+K4</f>
        <v>3</v>
      </c>
      <c r="L5" s="0" t="n">
        <f aca="false">L3+L4</f>
        <v>3</v>
      </c>
      <c r="M5" s="0" t="n">
        <f aca="false">M3+M4</f>
        <v>3</v>
      </c>
      <c r="N5" s="0" t="n">
        <f aca="false">N3+N4</f>
        <v>3</v>
      </c>
      <c r="O5" s="0" t="n">
        <f aca="false">O3+O4</f>
        <v>3</v>
      </c>
      <c r="P5" s="0" t="n">
        <f aca="false">P3+P4</f>
        <v>3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66.6666666666667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33.3333333333333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17</f>
        <v>99</v>
      </c>
      <c r="D7" s="15" t="n">
        <f aca="false">Matrix!C17</f>
        <v>66.67</v>
      </c>
      <c r="E7" s="15" t="n">
        <f aca="false">Matrix!D17</f>
        <v>99</v>
      </c>
      <c r="F7" s="15" t="n">
        <f aca="false">Matrix!E17</f>
        <v>1</v>
      </c>
      <c r="G7" s="15" t="n">
        <f aca="false">Matrix!F17</f>
        <v>1</v>
      </c>
      <c r="H7" s="15" t="n">
        <f aca="false">Matrix!G17</f>
        <v>1</v>
      </c>
      <c r="I7" s="15" t="n">
        <f aca="false">Matrix!H17</f>
        <v>99</v>
      </c>
      <c r="J7" s="15" t="n">
        <f aca="false">Matrix!I17</f>
        <v>1</v>
      </c>
      <c r="K7" s="15" t="n">
        <f aca="false">Matrix!J17</f>
        <v>1</v>
      </c>
      <c r="L7" s="15" t="n">
        <f aca="false">Matrix!K17</f>
        <v>1</v>
      </c>
      <c r="M7" s="15" t="n">
        <f aca="false">Matrix!L17</f>
        <v>1</v>
      </c>
      <c r="N7" s="15" t="n">
        <f aca="false">Matrix!M17</f>
        <v>33.33</v>
      </c>
      <c r="O7" s="15" t="n">
        <f aca="false">Matrix!N17</f>
        <v>99</v>
      </c>
      <c r="P7" s="15" t="n">
        <f aca="false">Matrix!O17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3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1</v>
      </c>
      <c r="L12" s="0" t="n">
        <v>1</v>
      </c>
      <c r="M12" s="0" t="n">
        <v>1</v>
      </c>
    </row>
    <row r="13" customFormat="false" ht="12.75" hidden="false" customHeight="false" outlineLevel="0" collapsed="false">
      <c r="B13" s="0" t="s">
        <v>154</v>
      </c>
      <c r="C13" s="0" t="n">
        <v>3</v>
      </c>
      <c r="D13" s="0" t="n">
        <v>3</v>
      </c>
      <c r="E13" s="0" t="n">
        <v>0</v>
      </c>
      <c r="F13" s="0" t="n">
        <v>0</v>
      </c>
      <c r="G13" s="0" t="n">
        <v>3</v>
      </c>
      <c r="H13" s="0" t="n">
        <v>3</v>
      </c>
      <c r="I13" s="0" t="n">
        <v>3</v>
      </c>
      <c r="J13" s="0" t="n">
        <v>1</v>
      </c>
      <c r="K13" s="0" t="n">
        <v>2</v>
      </c>
      <c r="L13" s="0" t="n">
        <v>2</v>
      </c>
      <c r="M13" s="0" t="n">
        <v>2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3</v>
      </c>
      <c r="D14" s="0" t="n">
        <f aca="false">D12+D13</f>
        <v>3</v>
      </c>
      <c r="E14" s="0" t="n">
        <f aca="false">E12+E13</f>
        <v>3</v>
      </c>
      <c r="F14" s="0" t="n">
        <f aca="false">F12+F13</f>
        <v>3</v>
      </c>
      <c r="G14" s="0" t="n">
        <f aca="false">G12+G13</f>
        <v>3</v>
      </c>
      <c r="H14" s="0" t="n">
        <f aca="false">H12+H13</f>
        <v>3</v>
      </c>
      <c r="I14" s="0" t="n">
        <f aca="false">I12+I13</f>
        <v>3</v>
      </c>
      <c r="J14" s="0" t="n">
        <f aca="false">J12+J13</f>
        <v>3</v>
      </c>
      <c r="K14" s="0" t="n">
        <f aca="false">K12+K13</f>
        <v>3</v>
      </c>
      <c r="L14" s="0" t="n">
        <f aca="false">L12+L13</f>
        <v>3</v>
      </c>
      <c r="M14" s="0" t="n">
        <f aca="false">M12+M13</f>
        <v>3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66.6666666666667</v>
      </c>
      <c r="K15" s="15" t="n">
        <f aca="false">K12/K14*100</f>
        <v>33.3333333333333</v>
      </c>
      <c r="L15" s="15" t="n">
        <f aca="false">L12/L14*100</f>
        <v>33.3333333333333</v>
      </c>
      <c r="M15" s="15" t="n">
        <f aca="false">M12/M14*100</f>
        <v>33.3333333333333</v>
      </c>
    </row>
    <row r="16" customFormat="false" ht="12.75" hidden="false" customHeight="false" outlineLevel="0" collapsed="false">
      <c r="B16" s="0" t="s">
        <v>157</v>
      </c>
      <c r="C16" s="15" t="n">
        <f aca="false">Matrix!P17</f>
        <v>1</v>
      </c>
      <c r="D16" s="15" t="n">
        <f aca="false">Matrix!Q17</f>
        <v>1</v>
      </c>
      <c r="E16" s="15" t="n">
        <f aca="false">Matrix!R17</f>
        <v>99</v>
      </c>
      <c r="F16" s="15" t="n">
        <f aca="false">Matrix!S17</f>
        <v>99</v>
      </c>
      <c r="G16" s="15" t="n">
        <f aca="false">Matrix!T17</f>
        <v>1</v>
      </c>
      <c r="H16" s="15" t="n">
        <f aca="false">Matrix!U17</f>
        <v>1</v>
      </c>
      <c r="I16" s="15" t="n">
        <f aca="false">Matrix!V17</f>
        <v>1</v>
      </c>
      <c r="J16" s="15" t="n">
        <f aca="false">Matrix!W17</f>
        <v>66.67</v>
      </c>
      <c r="K16" s="15" t="n">
        <f aca="false">Matrix!X17</f>
        <v>33.33</v>
      </c>
      <c r="L16" s="15" t="n">
        <f aca="false">Matrix!Y17</f>
        <v>33.33</v>
      </c>
      <c r="M16" s="15" t="n">
        <f aca="false">Matrix!Z17</f>
        <v>33.33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3</v>
      </c>
      <c r="D22" s="0" t="n">
        <v>3</v>
      </c>
      <c r="E22" s="0" t="n">
        <v>3</v>
      </c>
      <c r="F22" s="0" t="n">
        <v>3</v>
      </c>
      <c r="G22" s="0" t="n">
        <v>3</v>
      </c>
      <c r="H22" s="0" t="n">
        <v>3</v>
      </c>
      <c r="I22" s="0" t="n">
        <v>3</v>
      </c>
      <c r="J22" s="0" t="n">
        <v>3</v>
      </c>
      <c r="K22" s="0" t="n">
        <v>3</v>
      </c>
      <c r="L22" s="0" t="n">
        <v>3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3</v>
      </c>
      <c r="D23" s="0" t="n">
        <f aca="false">D21+D22</f>
        <v>3</v>
      </c>
      <c r="E23" s="0" t="n">
        <f aca="false">E21+E22</f>
        <v>3</v>
      </c>
      <c r="F23" s="0" t="n">
        <f aca="false">F21+F22</f>
        <v>3</v>
      </c>
      <c r="G23" s="0" t="n">
        <f aca="false">G21+G22</f>
        <v>3</v>
      </c>
      <c r="H23" s="0" t="n">
        <f aca="false">H21+H22</f>
        <v>3</v>
      </c>
      <c r="I23" s="0" t="n">
        <f aca="false">I21+I22</f>
        <v>3</v>
      </c>
      <c r="J23" s="0" t="n">
        <f aca="false">J21+J22</f>
        <v>3</v>
      </c>
      <c r="K23" s="0" t="n">
        <f aca="false">K21+K22</f>
        <v>3</v>
      </c>
      <c r="L23" s="0" t="n">
        <f aca="false">L21+L22</f>
        <v>3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17</f>
        <v>1</v>
      </c>
      <c r="D25" s="15" t="n">
        <f aca="false">Matrix!AB17</f>
        <v>1</v>
      </c>
      <c r="E25" s="15" t="n">
        <f aca="false">Matrix!AC17</f>
        <v>1</v>
      </c>
      <c r="F25" s="15" t="n">
        <f aca="false">Matrix!AD17</f>
        <v>1</v>
      </c>
      <c r="G25" s="15" t="n">
        <f aca="false">Matrix!AE17</f>
        <v>1</v>
      </c>
      <c r="H25" s="15" t="n">
        <f aca="false">Matrix!AF17</f>
        <v>1</v>
      </c>
      <c r="I25" s="15" t="n">
        <f aca="false">Matrix!AG17</f>
        <v>1</v>
      </c>
      <c r="J25" s="15" t="n">
        <f aca="false">Matrix!AH17</f>
        <v>1</v>
      </c>
      <c r="K25" s="15" t="n">
        <f aca="false">Matrix!AI17</f>
        <v>1</v>
      </c>
      <c r="L25" s="15" t="n">
        <f aca="false">Matrix!AJ17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3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0</v>
      </c>
      <c r="M30" s="0" t="n">
        <v>0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2</v>
      </c>
      <c r="D31" s="0" t="n">
        <v>3</v>
      </c>
      <c r="E31" s="0" t="n">
        <v>3</v>
      </c>
      <c r="F31" s="0" t="n">
        <v>3</v>
      </c>
      <c r="G31" s="0" t="n">
        <v>0</v>
      </c>
      <c r="H31" s="0" t="n">
        <v>3</v>
      </c>
      <c r="I31" s="0" t="n">
        <v>3</v>
      </c>
      <c r="J31" s="0" t="n">
        <v>3</v>
      </c>
      <c r="K31" s="0" t="n">
        <v>2</v>
      </c>
      <c r="L31" s="0" t="n">
        <v>3</v>
      </c>
      <c r="M31" s="0" t="n">
        <v>3</v>
      </c>
      <c r="N31" s="0" t="n">
        <v>2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3</v>
      </c>
      <c r="D32" s="0" t="n">
        <f aca="false">D30+D31</f>
        <v>3</v>
      </c>
      <c r="E32" s="0" t="n">
        <f aca="false">E30+E31</f>
        <v>3</v>
      </c>
      <c r="F32" s="0" t="n">
        <f aca="false">F30+F31</f>
        <v>3</v>
      </c>
      <c r="G32" s="0" t="n">
        <f aca="false">G30+G31</f>
        <v>3</v>
      </c>
      <c r="H32" s="0" t="n">
        <f aca="false">H30+H31</f>
        <v>3</v>
      </c>
      <c r="I32" s="0" t="n">
        <f aca="false">I30+I31</f>
        <v>3</v>
      </c>
      <c r="J32" s="0" t="n">
        <f aca="false">J30+J31</f>
        <v>3</v>
      </c>
      <c r="K32" s="0" t="n">
        <f aca="false">K30+K31</f>
        <v>3</v>
      </c>
      <c r="L32" s="0" t="n">
        <f aca="false">L30+L31</f>
        <v>3</v>
      </c>
      <c r="M32" s="0" t="n">
        <f aca="false">M30+M31</f>
        <v>3</v>
      </c>
      <c r="N32" s="0" t="n">
        <f aca="false">N30+N31</f>
        <v>3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33.3333333333333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10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33.3333333333333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33.3333333333333</v>
      </c>
    </row>
    <row r="34" customFormat="false" ht="12.75" hidden="false" customHeight="false" outlineLevel="0" collapsed="false">
      <c r="B34" s="0" t="s">
        <v>157</v>
      </c>
      <c r="C34" s="15" t="n">
        <f aca="false">Matrix!AK17</f>
        <v>33.33</v>
      </c>
      <c r="D34" s="15" t="n">
        <f aca="false">Matrix!AL17</f>
        <v>1</v>
      </c>
      <c r="E34" s="15" t="n">
        <f aca="false">Matrix!AM17</f>
        <v>1</v>
      </c>
      <c r="F34" s="15" t="n">
        <f aca="false">Matrix!AN17</f>
        <v>1</v>
      </c>
      <c r="G34" s="15" t="n">
        <f aca="false">Matrix!AO17</f>
        <v>99</v>
      </c>
      <c r="H34" s="15" t="n">
        <f aca="false">Matrix!AP17</f>
        <v>1</v>
      </c>
      <c r="I34" s="15" t="n">
        <f aca="false">Matrix!AQ17</f>
        <v>1</v>
      </c>
      <c r="J34" s="15" t="n">
        <f aca="false">Matrix!AR17</f>
        <v>1</v>
      </c>
      <c r="K34" s="15" t="n">
        <f aca="false">Matrix!AS17</f>
        <v>33.33</v>
      </c>
      <c r="L34" s="15" t="n">
        <f aca="false">Matrix!AT17</f>
        <v>1</v>
      </c>
      <c r="M34" s="15" t="n">
        <f aca="false">Matrix!AU17</f>
        <v>1</v>
      </c>
      <c r="N34" s="15" t="n">
        <f aca="false">Matrix!AV17</f>
        <v>33.33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64</v>
      </c>
      <c r="D1" s="0" t="s">
        <v>150</v>
      </c>
      <c r="E1" s="0" t="n">
        <f aca="false">C5</f>
        <v>13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3</v>
      </c>
      <c r="D3" s="0" t="n">
        <v>13</v>
      </c>
      <c r="E3" s="0" t="n">
        <v>12</v>
      </c>
      <c r="F3" s="0" t="n">
        <v>0</v>
      </c>
      <c r="G3" s="0" t="n">
        <v>0</v>
      </c>
      <c r="H3" s="0" t="n">
        <v>0</v>
      </c>
      <c r="I3" s="0" t="n">
        <v>12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2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1</v>
      </c>
      <c r="F4" s="0" t="n">
        <v>13</v>
      </c>
      <c r="G4" s="0" t="n">
        <v>13</v>
      </c>
      <c r="H4" s="0" t="n">
        <v>3</v>
      </c>
      <c r="I4" s="0" t="n">
        <v>1</v>
      </c>
      <c r="J4" s="0" t="n">
        <v>13</v>
      </c>
      <c r="K4" s="0" t="n">
        <v>13</v>
      </c>
      <c r="L4" s="0" t="n">
        <v>3</v>
      </c>
      <c r="M4" s="0" t="n">
        <v>3</v>
      </c>
      <c r="N4" s="0" t="n">
        <v>3</v>
      </c>
      <c r="O4" s="0" t="n">
        <v>1</v>
      </c>
      <c r="P4" s="0" t="n">
        <v>3</v>
      </c>
    </row>
    <row r="5" customFormat="false" ht="12.75" hidden="false" customHeight="false" outlineLevel="0" collapsed="false">
      <c r="B5" s="0" t="s">
        <v>155</v>
      </c>
      <c r="C5" s="0" t="n">
        <f aca="false">C3+C4</f>
        <v>13</v>
      </c>
      <c r="D5" s="0" t="n">
        <f aca="false">D3+D4</f>
        <v>13</v>
      </c>
      <c r="E5" s="0" t="n">
        <f aca="false">E3+E4</f>
        <v>13</v>
      </c>
      <c r="F5" s="0" t="n">
        <f aca="false">F3+F4</f>
        <v>13</v>
      </c>
      <c r="G5" s="0" t="n">
        <f aca="false">G3+G4</f>
        <v>13</v>
      </c>
      <c r="H5" s="0" t="n">
        <f aca="false">H3+H4</f>
        <v>3</v>
      </c>
      <c r="I5" s="0" t="n">
        <f aca="false">I3+I4</f>
        <v>13</v>
      </c>
      <c r="J5" s="0" t="n">
        <f aca="false">J3+J4</f>
        <v>13</v>
      </c>
      <c r="K5" s="0" t="n">
        <f aca="false">K3+K4</f>
        <v>13</v>
      </c>
      <c r="L5" s="0" t="n">
        <f aca="false">L3+L4</f>
        <v>3</v>
      </c>
      <c r="M5" s="0" t="n">
        <f aca="false">M3+M4</f>
        <v>3</v>
      </c>
      <c r="N5" s="0" t="n">
        <f aca="false">N3+N4</f>
        <v>3</v>
      </c>
      <c r="O5" s="0" t="n">
        <f aca="false">O3+O4</f>
        <v>3</v>
      </c>
      <c r="P5" s="0" t="n">
        <f aca="false">P3+P4</f>
        <v>3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92.3076923076923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92.3076923076923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66.6666666666667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18</f>
        <v>99</v>
      </c>
      <c r="D7" s="15" t="n">
        <f aca="false">Matrix!C18</f>
        <v>99</v>
      </c>
      <c r="E7" s="15" t="n">
        <f aca="false">Matrix!D18</f>
        <v>92.31</v>
      </c>
      <c r="F7" s="15" t="n">
        <f aca="false">Matrix!E18</f>
        <v>1</v>
      </c>
      <c r="G7" s="15" t="n">
        <f aca="false">Matrix!F18</f>
        <v>1</v>
      </c>
      <c r="H7" s="15" t="n">
        <f aca="false">Matrix!G18</f>
        <v>1</v>
      </c>
      <c r="I7" s="15" t="n">
        <f aca="false">Matrix!H18</f>
        <v>92.31</v>
      </c>
      <c r="J7" s="15" t="n">
        <f aca="false">Matrix!I18</f>
        <v>1</v>
      </c>
      <c r="K7" s="15" t="n">
        <f aca="false">Matrix!J18</f>
        <v>1</v>
      </c>
      <c r="L7" s="15" t="n">
        <f aca="false">Matrix!K18</f>
        <v>1</v>
      </c>
      <c r="M7" s="15" t="n">
        <f aca="false">Matrix!L18</f>
        <v>1</v>
      </c>
      <c r="N7" s="15" t="n">
        <f aca="false">Matrix!M18</f>
        <v>1</v>
      </c>
      <c r="O7" s="15" t="n">
        <f aca="false">Matrix!N18</f>
        <v>66.67</v>
      </c>
      <c r="P7" s="15" t="n">
        <f aca="false">Matrix!O18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1</v>
      </c>
      <c r="D12" s="0" t="n">
        <v>3</v>
      </c>
      <c r="E12" s="0" t="n">
        <v>6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2</v>
      </c>
      <c r="D13" s="0" t="n">
        <v>10</v>
      </c>
      <c r="E13" s="0" t="n">
        <v>7</v>
      </c>
      <c r="F13" s="0" t="n">
        <v>3</v>
      </c>
      <c r="G13" s="0" t="n">
        <v>13</v>
      </c>
      <c r="H13" s="0" t="n">
        <v>13</v>
      </c>
      <c r="I13" s="0" t="n">
        <v>13</v>
      </c>
      <c r="J13" s="0" t="n">
        <v>13</v>
      </c>
      <c r="K13" s="0" t="n">
        <v>3</v>
      </c>
      <c r="L13" s="0" t="n">
        <v>13</v>
      </c>
      <c r="M13" s="0" t="n">
        <v>3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3</v>
      </c>
      <c r="D14" s="0" t="n">
        <f aca="false">D12+D13</f>
        <v>13</v>
      </c>
      <c r="E14" s="0" t="n">
        <f aca="false">E12+E13</f>
        <v>13</v>
      </c>
      <c r="F14" s="0" t="n">
        <f aca="false">F12+F13</f>
        <v>3</v>
      </c>
      <c r="G14" s="0" t="n">
        <f aca="false">G12+G13</f>
        <v>13</v>
      </c>
      <c r="H14" s="0" t="n">
        <f aca="false">H12+H13</f>
        <v>13</v>
      </c>
      <c r="I14" s="0" t="n">
        <f aca="false">I12+I13</f>
        <v>13</v>
      </c>
      <c r="J14" s="0" t="n">
        <f aca="false">J12+J13</f>
        <v>13</v>
      </c>
      <c r="K14" s="0" t="n">
        <f aca="false">K12+K13</f>
        <v>3</v>
      </c>
      <c r="L14" s="0" t="n">
        <f aca="false">L12+L13</f>
        <v>13</v>
      </c>
      <c r="M14" s="0" t="n">
        <f aca="false">M12+M13</f>
        <v>3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7.69230769230769</v>
      </c>
      <c r="D15" s="15" t="n">
        <f aca="false">D12/D14*100</f>
        <v>23.0769230769231</v>
      </c>
      <c r="E15" s="15" t="n">
        <f aca="false">E12/E14*100</f>
        <v>46.1538461538462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18</f>
        <v>7.69</v>
      </c>
      <c r="D16" s="15" t="n">
        <f aca="false">Matrix!Q18</f>
        <v>23.08</v>
      </c>
      <c r="E16" s="15" t="n">
        <f aca="false">Matrix!R18</f>
        <v>46.15</v>
      </c>
      <c r="F16" s="15" t="n">
        <f aca="false">Matrix!S18</f>
        <v>1</v>
      </c>
      <c r="G16" s="15" t="n">
        <f aca="false">Matrix!T18</f>
        <v>1</v>
      </c>
      <c r="H16" s="15" t="n">
        <f aca="false">Matrix!U18</f>
        <v>1</v>
      </c>
      <c r="I16" s="15" t="n">
        <f aca="false">Matrix!V18</f>
        <v>1</v>
      </c>
      <c r="J16" s="15" t="n">
        <f aca="false">Matrix!W18</f>
        <v>1</v>
      </c>
      <c r="K16" s="15" t="n">
        <f aca="false">Matrix!X18</f>
        <v>1</v>
      </c>
      <c r="L16" s="15" t="n">
        <f aca="false">Matrix!Y18</f>
        <v>1</v>
      </c>
      <c r="M16" s="15" t="n">
        <f aca="false">Matrix!Z18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</v>
      </c>
      <c r="D21" s="0" t="n">
        <v>3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1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2</v>
      </c>
      <c r="D22" s="0" t="n">
        <v>10</v>
      </c>
      <c r="E22" s="0" t="n">
        <v>13</v>
      </c>
      <c r="F22" s="0" t="n">
        <v>13</v>
      </c>
      <c r="G22" s="0" t="n">
        <v>13</v>
      </c>
      <c r="H22" s="0" t="n">
        <v>12</v>
      </c>
      <c r="I22" s="0" t="n">
        <v>3</v>
      </c>
      <c r="J22" s="0" t="n">
        <v>12</v>
      </c>
      <c r="K22" s="0" t="n">
        <v>13</v>
      </c>
      <c r="L22" s="0" t="n">
        <v>13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3</v>
      </c>
      <c r="D23" s="0" t="n">
        <f aca="false">D21+D22</f>
        <v>13</v>
      </c>
      <c r="E23" s="0" t="n">
        <f aca="false">E21+E22</f>
        <v>13</v>
      </c>
      <c r="F23" s="0" t="n">
        <f aca="false">F21+F22</f>
        <v>13</v>
      </c>
      <c r="G23" s="0" t="n">
        <f aca="false">G21+G22</f>
        <v>13</v>
      </c>
      <c r="H23" s="0" t="n">
        <f aca="false">H21+H22</f>
        <v>13</v>
      </c>
      <c r="I23" s="0" t="n">
        <f aca="false">I21+I22</f>
        <v>3</v>
      </c>
      <c r="J23" s="0" t="n">
        <f aca="false">J21+J22</f>
        <v>13</v>
      </c>
      <c r="K23" s="0" t="n">
        <f aca="false">K21+K22</f>
        <v>13</v>
      </c>
      <c r="L23" s="0" t="n">
        <f aca="false">L21+L22</f>
        <v>13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7.69230769230769</v>
      </c>
      <c r="D24" s="15" t="n">
        <f aca="false">D21/D23*100</f>
        <v>23.0769230769231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7.69230769230769</v>
      </c>
      <c r="I24" s="15" t="n">
        <f aca="false">I21/I23*100</f>
        <v>0</v>
      </c>
      <c r="J24" s="15" t="n">
        <f aca="false">J21/J23*100</f>
        <v>7.69230769230769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18</f>
        <v>7.69</v>
      </c>
      <c r="D25" s="15" t="n">
        <f aca="false">Matrix!AB18</f>
        <v>23.08</v>
      </c>
      <c r="E25" s="15" t="n">
        <f aca="false">Matrix!AC18</f>
        <v>1</v>
      </c>
      <c r="F25" s="15" t="n">
        <f aca="false">Matrix!AD18</f>
        <v>1</v>
      </c>
      <c r="G25" s="15" t="n">
        <f aca="false">Matrix!AE18</f>
        <v>1</v>
      </c>
      <c r="H25" s="15" t="n">
        <f aca="false">Matrix!AF18</f>
        <v>7.69</v>
      </c>
      <c r="I25" s="15" t="n">
        <f aca="false">Matrix!AG18</f>
        <v>1</v>
      </c>
      <c r="J25" s="15" t="n">
        <f aca="false">Matrix!AH18</f>
        <v>7.69</v>
      </c>
      <c r="K25" s="15" t="n">
        <f aca="false">Matrix!AI18</f>
        <v>1</v>
      </c>
      <c r="L25" s="15" t="n">
        <f aca="false">Matrix!AJ18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6</v>
      </c>
      <c r="F30" s="0" t="n">
        <v>0</v>
      </c>
      <c r="G30" s="0" t="n">
        <v>4</v>
      </c>
      <c r="H30" s="0" t="n">
        <v>0</v>
      </c>
      <c r="I30" s="0" t="n">
        <v>0</v>
      </c>
      <c r="J30" s="0" t="n">
        <v>4</v>
      </c>
      <c r="K30" s="0" t="n">
        <v>5</v>
      </c>
      <c r="L30" s="0" t="n">
        <v>0</v>
      </c>
      <c r="M30" s="0" t="n">
        <v>0</v>
      </c>
      <c r="N30" s="0" t="n">
        <v>8</v>
      </c>
    </row>
    <row r="31" customFormat="false" ht="12.75" hidden="false" customHeight="false" outlineLevel="0" collapsed="false">
      <c r="B31" s="0" t="s">
        <v>154</v>
      </c>
      <c r="C31" s="0" t="n">
        <v>13</v>
      </c>
      <c r="D31" s="0" t="n">
        <v>13</v>
      </c>
      <c r="E31" s="0" t="n">
        <v>7</v>
      </c>
      <c r="F31" s="0" t="n">
        <v>13</v>
      </c>
      <c r="G31" s="0" t="n">
        <v>3</v>
      </c>
      <c r="H31" s="0" t="n">
        <v>11</v>
      </c>
      <c r="I31" s="0" t="n">
        <v>13</v>
      </c>
      <c r="J31" s="0" t="n">
        <v>9</v>
      </c>
      <c r="K31" s="0" t="n">
        <v>8</v>
      </c>
      <c r="L31" s="0" t="n">
        <v>7</v>
      </c>
      <c r="M31" s="0" t="n">
        <v>11</v>
      </c>
      <c r="N31" s="0" t="n">
        <v>5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3</v>
      </c>
      <c r="D32" s="0" t="n">
        <f aca="false">D30+D31</f>
        <v>13</v>
      </c>
      <c r="E32" s="0" t="n">
        <f aca="false">E30+E31</f>
        <v>13</v>
      </c>
      <c r="F32" s="0" t="n">
        <f aca="false">F30+F31</f>
        <v>13</v>
      </c>
      <c r="G32" s="0" t="n">
        <f aca="false">G30+G31</f>
        <v>7</v>
      </c>
      <c r="H32" s="0" t="n">
        <f aca="false">H30+H31</f>
        <v>11</v>
      </c>
      <c r="I32" s="0" t="n">
        <f aca="false">I30+I31</f>
        <v>13</v>
      </c>
      <c r="J32" s="0" t="n">
        <f aca="false">J30+J31</f>
        <v>13</v>
      </c>
      <c r="K32" s="0" t="n">
        <f aca="false">K30+K31</f>
        <v>13</v>
      </c>
      <c r="L32" s="0" t="n">
        <f aca="false">L30+L31</f>
        <v>7</v>
      </c>
      <c r="M32" s="0" t="n">
        <f aca="false">M30+M31</f>
        <v>11</v>
      </c>
      <c r="N32" s="0" t="n">
        <f aca="false">N30+N31</f>
        <v>13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46.1538461538462</v>
      </c>
      <c r="F33" s="15" t="n">
        <f aca="false">F30/F32*100</f>
        <v>0</v>
      </c>
      <c r="G33" s="15" t="n">
        <f aca="false">G30/G32*100</f>
        <v>57.1428571428571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30.7692307692308</v>
      </c>
      <c r="K33" s="15" t="n">
        <f aca="false">K30/K32*100</f>
        <v>38.4615384615385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61.5384615384615</v>
      </c>
    </row>
    <row r="34" customFormat="false" ht="12.75" hidden="false" customHeight="false" outlineLevel="0" collapsed="false">
      <c r="B34" s="0" t="s">
        <v>157</v>
      </c>
      <c r="C34" s="15" t="n">
        <f aca="false">Matrix!AK18</f>
        <v>1</v>
      </c>
      <c r="D34" s="15" t="n">
        <f aca="false">Matrix!AL18</f>
        <v>1</v>
      </c>
      <c r="E34" s="15" t="n">
        <f aca="false">Matrix!AM18</f>
        <v>46.15</v>
      </c>
      <c r="F34" s="15" t="n">
        <f aca="false">Matrix!AN18</f>
        <v>1</v>
      </c>
      <c r="G34" s="15" t="n">
        <f aca="false">Matrix!AO18</f>
        <v>57.14</v>
      </c>
      <c r="H34" s="15" t="n">
        <f aca="false">Matrix!AP18</f>
        <v>1</v>
      </c>
      <c r="I34" s="15" t="n">
        <f aca="false">Matrix!AQ18</f>
        <v>1</v>
      </c>
      <c r="J34" s="15" t="n">
        <f aca="false">Matrix!AR18</f>
        <v>30.77</v>
      </c>
      <c r="K34" s="15" t="n">
        <f aca="false">Matrix!AS18</f>
        <v>38.46</v>
      </c>
      <c r="L34" s="15" t="n">
        <f aca="false">Matrix!AT18</f>
        <v>1</v>
      </c>
      <c r="M34" s="15" t="n">
        <f aca="false">Matrix!AU18</f>
        <v>1</v>
      </c>
      <c r="N34" s="15" t="n">
        <f aca="false">Matrix!AV18</f>
        <v>61.54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65</v>
      </c>
      <c r="D1" s="0" t="s">
        <v>150</v>
      </c>
      <c r="E1" s="0" t="n">
        <f aca="false">C5</f>
        <v>14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4</v>
      </c>
      <c r="D3" s="0" t="n">
        <v>13</v>
      </c>
      <c r="E3" s="0" t="n">
        <v>8</v>
      </c>
      <c r="F3" s="0" t="n">
        <v>5</v>
      </c>
      <c r="G3" s="0" t="n">
        <v>0</v>
      </c>
      <c r="H3" s="0" t="n">
        <v>1</v>
      </c>
      <c r="I3" s="0" t="n">
        <v>7</v>
      </c>
      <c r="J3" s="0" t="n">
        <v>1</v>
      </c>
      <c r="K3" s="0" t="n">
        <v>9</v>
      </c>
      <c r="L3" s="0" t="n">
        <v>0</v>
      </c>
      <c r="M3" s="0" t="n">
        <v>0</v>
      </c>
      <c r="N3" s="0" t="n">
        <v>2</v>
      </c>
      <c r="O3" s="0" t="n">
        <v>5</v>
      </c>
      <c r="P3" s="0" t="n">
        <v>3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1</v>
      </c>
      <c r="E4" s="0" t="n">
        <v>6</v>
      </c>
      <c r="F4" s="0" t="n">
        <v>9</v>
      </c>
      <c r="G4" s="0" t="n">
        <v>14</v>
      </c>
      <c r="H4" s="0" t="n">
        <v>10</v>
      </c>
      <c r="I4" s="0" t="n">
        <v>7</v>
      </c>
      <c r="J4" s="0" t="n">
        <v>13</v>
      </c>
      <c r="K4" s="0" t="n">
        <v>5</v>
      </c>
      <c r="L4" s="0" t="n">
        <v>12</v>
      </c>
      <c r="M4" s="0" t="n">
        <v>12</v>
      </c>
      <c r="N4" s="0" t="n">
        <v>4</v>
      </c>
      <c r="O4" s="0" t="n">
        <v>1</v>
      </c>
      <c r="P4" s="0" t="n">
        <v>3</v>
      </c>
    </row>
    <row r="5" customFormat="false" ht="12.75" hidden="false" customHeight="false" outlineLevel="0" collapsed="false">
      <c r="B5" s="0" t="s">
        <v>155</v>
      </c>
      <c r="C5" s="0" t="n">
        <f aca="false">C3+C4</f>
        <v>14</v>
      </c>
      <c r="D5" s="0" t="n">
        <f aca="false">D3+D4</f>
        <v>14</v>
      </c>
      <c r="E5" s="0" t="n">
        <f aca="false">E3+E4</f>
        <v>14</v>
      </c>
      <c r="F5" s="0" t="n">
        <f aca="false">F3+F4</f>
        <v>14</v>
      </c>
      <c r="G5" s="0" t="n">
        <f aca="false">G3+G4</f>
        <v>14</v>
      </c>
      <c r="H5" s="0" t="n">
        <f aca="false">H3+H4</f>
        <v>11</v>
      </c>
      <c r="I5" s="0" t="n">
        <f aca="false">I3+I4</f>
        <v>14</v>
      </c>
      <c r="J5" s="0" t="n">
        <f aca="false">J3+J4</f>
        <v>14</v>
      </c>
      <c r="K5" s="0" t="n">
        <f aca="false">K3+K4</f>
        <v>14</v>
      </c>
      <c r="L5" s="0" t="n">
        <f aca="false">L3+L4</f>
        <v>12</v>
      </c>
      <c r="M5" s="0" t="n">
        <f aca="false">M3+M4</f>
        <v>12</v>
      </c>
      <c r="N5" s="0" t="n">
        <f aca="false">N3+N4</f>
        <v>6</v>
      </c>
      <c r="O5" s="0" t="n">
        <f aca="false">O3+O4</f>
        <v>6</v>
      </c>
      <c r="P5" s="0" t="n">
        <f aca="false">P3+P4</f>
        <v>6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92.8571428571429</v>
      </c>
      <c r="E6" s="15" t="n">
        <f aca="false">E3/E5*100</f>
        <v>57.1428571428571</v>
      </c>
      <c r="F6" s="15" t="n">
        <f aca="false">F3/F5*100</f>
        <v>35.7142857142857</v>
      </c>
      <c r="G6" s="15" t="n">
        <f aca="false">G3/G5*100</f>
        <v>0</v>
      </c>
      <c r="H6" s="15" t="n">
        <f aca="false">H3/H5*100</f>
        <v>9.09090909090909</v>
      </c>
      <c r="I6" s="15" t="n">
        <f aca="false">I3/I5*100</f>
        <v>50</v>
      </c>
      <c r="J6" s="15" t="n">
        <f aca="false">J3/J5*100</f>
        <v>7.14285714285714</v>
      </c>
      <c r="K6" s="15" t="n">
        <f aca="false">K3/K5*100</f>
        <v>64.2857142857143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33.3333333333333</v>
      </c>
      <c r="O6" s="15" t="n">
        <f aca="false">O3/O5*100</f>
        <v>83.3333333333333</v>
      </c>
      <c r="P6" s="15" t="n">
        <f aca="false">P3/P5*100</f>
        <v>50</v>
      </c>
    </row>
    <row r="7" customFormat="false" ht="12.75" hidden="false" customHeight="false" outlineLevel="0" collapsed="false">
      <c r="B7" s="0" t="s">
        <v>157</v>
      </c>
      <c r="C7" s="15" t="n">
        <f aca="false">Matrix!B19</f>
        <v>99</v>
      </c>
      <c r="D7" s="15" t="n">
        <f aca="false">Matrix!C19</f>
        <v>92.86</v>
      </c>
      <c r="E7" s="15" t="n">
        <f aca="false">Matrix!D19</f>
        <v>57.14</v>
      </c>
      <c r="F7" s="15" t="n">
        <f aca="false">Matrix!E19</f>
        <v>35.71</v>
      </c>
      <c r="G7" s="15" t="n">
        <f aca="false">Matrix!F19</f>
        <v>1</v>
      </c>
      <c r="H7" s="15" t="n">
        <f aca="false">Matrix!G19</f>
        <v>9.09</v>
      </c>
      <c r="I7" s="15" t="n">
        <f aca="false">Matrix!H19</f>
        <v>50</v>
      </c>
      <c r="J7" s="15" t="n">
        <f aca="false">Matrix!I19</f>
        <v>7.14</v>
      </c>
      <c r="K7" s="15" t="n">
        <f aca="false">Matrix!J19</f>
        <v>64.29</v>
      </c>
      <c r="L7" s="15" t="n">
        <f aca="false">Matrix!K19</f>
        <v>1</v>
      </c>
      <c r="M7" s="15" t="n">
        <f aca="false">Matrix!L19</f>
        <v>1</v>
      </c>
      <c r="N7" s="15" t="n">
        <f aca="false">Matrix!M19</f>
        <v>33.33</v>
      </c>
      <c r="O7" s="15" t="n">
        <f aca="false">Matrix!N19</f>
        <v>83.33</v>
      </c>
      <c r="P7" s="15" t="n">
        <f aca="false">Matrix!O19</f>
        <v>50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4</v>
      </c>
      <c r="D12" s="0" t="n">
        <v>13</v>
      </c>
      <c r="E12" s="0" t="n">
        <v>2</v>
      </c>
      <c r="F12" s="0" t="n">
        <v>7</v>
      </c>
      <c r="G12" s="0" t="n">
        <v>0</v>
      </c>
      <c r="H12" s="0" t="n">
        <v>0</v>
      </c>
      <c r="I12" s="0" t="n">
        <v>0</v>
      </c>
      <c r="J12" s="0" t="n">
        <v>3</v>
      </c>
      <c r="K12" s="0" t="n">
        <v>1</v>
      </c>
      <c r="L12" s="0" t="n">
        <v>2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0</v>
      </c>
      <c r="D13" s="0" t="n">
        <v>1</v>
      </c>
      <c r="E13" s="0" t="n">
        <v>12</v>
      </c>
      <c r="F13" s="0" t="n">
        <v>4</v>
      </c>
      <c r="G13" s="0" t="n">
        <v>14</v>
      </c>
      <c r="H13" s="0" t="n">
        <v>14</v>
      </c>
      <c r="I13" s="0" t="n">
        <v>14</v>
      </c>
      <c r="J13" s="0" t="n">
        <v>11</v>
      </c>
      <c r="K13" s="0" t="n">
        <v>8</v>
      </c>
      <c r="L13" s="0" t="n">
        <v>12</v>
      </c>
      <c r="M13" s="0" t="n">
        <v>13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4</v>
      </c>
      <c r="D14" s="0" t="n">
        <f aca="false">D12+D13</f>
        <v>14</v>
      </c>
      <c r="E14" s="0" t="n">
        <f aca="false">E12+E13</f>
        <v>14</v>
      </c>
      <c r="F14" s="0" t="n">
        <f aca="false">F12+F13</f>
        <v>11</v>
      </c>
      <c r="G14" s="0" t="n">
        <f aca="false">G12+G13</f>
        <v>14</v>
      </c>
      <c r="H14" s="0" t="n">
        <f aca="false">H12+H13</f>
        <v>14</v>
      </c>
      <c r="I14" s="0" t="n">
        <f aca="false">I12+I13</f>
        <v>14</v>
      </c>
      <c r="J14" s="0" t="n">
        <f aca="false">J12+J13</f>
        <v>14</v>
      </c>
      <c r="K14" s="0" t="n">
        <f aca="false">K12+K13</f>
        <v>9</v>
      </c>
      <c r="L14" s="0" t="n">
        <f aca="false">L12+L13</f>
        <v>14</v>
      </c>
      <c r="M14" s="0" t="n">
        <f aca="false">M12+M13</f>
        <v>13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28.5714285714286</v>
      </c>
      <c r="D15" s="15" t="n">
        <f aca="false">D12/D14*100</f>
        <v>92.8571428571429</v>
      </c>
      <c r="E15" s="15" t="n">
        <f aca="false">E12/E14*100</f>
        <v>14.2857142857143</v>
      </c>
      <c r="F15" s="15" t="n">
        <f aca="false">F12/F14*100</f>
        <v>63.6363636363636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21.4285714285714</v>
      </c>
      <c r="K15" s="15" t="n">
        <f aca="false">K12/K14*100</f>
        <v>11.1111111111111</v>
      </c>
      <c r="L15" s="15" t="n">
        <f aca="false">L12/L14*100</f>
        <v>14.2857142857143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19</f>
        <v>28.57</v>
      </c>
      <c r="D16" s="15" t="n">
        <f aca="false">Matrix!Q19</f>
        <v>92.86</v>
      </c>
      <c r="E16" s="15" t="n">
        <f aca="false">Matrix!R19</f>
        <v>14.29</v>
      </c>
      <c r="F16" s="15" t="n">
        <f aca="false">Matrix!S19</f>
        <v>63.64</v>
      </c>
      <c r="G16" s="15" t="n">
        <f aca="false">Matrix!T19</f>
        <v>1</v>
      </c>
      <c r="H16" s="15" t="n">
        <f aca="false">Matrix!U19</f>
        <v>1</v>
      </c>
      <c r="I16" s="15" t="n">
        <f aca="false">Matrix!V19</f>
        <v>1</v>
      </c>
      <c r="J16" s="15" t="n">
        <f aca="false">Matrix!W19</f>
        <v>21.43</v>
      </c>
      <c r="K16" s="15" t="n">
        <f aca="false">Matrix!X19</f>
        <v>11.11</v>
      </c>
      <c r="L16" s="15" t="n">
        <f aca="false">Matrix!Y19</f>
        <v>14.29</v>
      </c>
      <c r="M16" s="15" t="n">
        <f aca="false">Matrix!Z19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7</v>
      </c>
      <c r="E21" s="0" t="n">
        <v>1</v>
      </c>
      <c r="F21" s="0" t="n">
        <v>4</v>
      </c>
      <c r="G21" s="0" t="n">
        <v>0</v>
      </c>
      <c r="H21" s="0" t="n">
        <v>2</v>
      </c>
      <c r="I21" s="0" t="n">
        <v>0</v>
      </c>
      <c r="J21" s="0" t="n">
        <v>1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4</v>
      </c>
      <c r="D22" s="0" t="n">
        <v>7</v>
      </c>
      <c r="E22" s="0" t="n">
        <v>13</v>
      </c>
      <c r="F22" s="0" t="n">
        <v>10</v>
      </c>
      <c r="G22" s="0" t="n">
        <v>14</v>
      </c>
      <c r="H22" s="0" t="n">
        <v>12</v>
      </c>
      <c r="I22" s="0" t="n">
        <v>9</v>
      </c>
      <c r="J22" s="0" t="n">
        <v>13</v>
      </c>
      <c r="K22" s="0" t="n">
        <v>14</v>
      </c>
      <c r="L22" s="0" t="n">
        <v>14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4</v>
      </c>
      <c r="D23" s="0" t="n">
        <f aca="false">D21+D22</f>
        <v>14</v>
      </c>
      <c r="E23" s="0" t="n">
        <f aca="false">E21+E22</f>
        <v>14</v>
      </c>
      <c r="F23" s="0" t="n">
        <f aca="false">F21+F22</f>
        <v>14</v>
      </c>
      <c r="G23" s="0" t="n">
        <f aca="false">G21+G22</f>
        <v>14</v>
      </c>
      <c r="H23" s="0" t="n">
        <f aca="false">H21+H22</f>
        <v>14</v>
      </c>
      <c r="I23" s="0" t="n">
        <f aca="false">I21+I22</f>
        <v>9</v>
      </c>
      <c r="J23" s="0" t="n">
        <f aca="false">J21+J22</f>
        <v>14</v>
      </c>
      <c r="K23" s="0" t="n">
        <f aca="false">K21+K22</f>
        <v>14</v>
      </c>
      <c r="L23" s="0" t="n">
        <f aca="false">L21+L22</f>
        <v>14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50</v>
      </c>
      <c r="E24" s="15" t="n">
        <f aca="false">E21/E23*100</f>
        <v>7.14285714285714</v>
      </c>
      <c r="F24" s="15" t="n">
        <f aca="false">F21/F23*100</f>
        <v>28.5714285714286</v>
      </c>
      <c r="G24" s="15" t="n">
        <f aca="false">G21/G23*100</f>
        <v>0</v>
      </c>
      <c r="H24" s="15" t="n">
        <f aca="false">H21/H23*100</f>
        <v>14.2857142857143</v>
      </c>
      <c r="I24" s="15" t="n">
        <f aca="false">I21/I23*100</f>
        <v>0</v>
      </c>
      <c r="J24" s="15" t="n">
        <f aca="false">J21/J23*100</f>
        <v>7.14285714285714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19</f>
        <v>1</v>
      </c>
      <c r="D25" s="15" t="n">
        <f aca="false">Matrix!AB19</f>
        <v>50</v>
      </c>
      <c r="E25" s="15" t="n">
        <f aca="false">Matrix!AC19</f>
        <v>7.14</v>
      </c>
      <c r="F25" s="15" t="n">
        <f aca="false">Matrix!AD19</f>
        <v>28.57</v>
      </c>
      <c r="G25" s="15" t="n">
        <f aca="false">Matrix!AE19</f>
        <v>1</v>
      </c>
      <c r="H25" s="15" t="n">
        <f aca="false">Matrix!AF19</f>
        <v>14.29</v>
      </c>
      <c r="I25" s="15" t="n">
        <f aca="false">Matrix!AG19</f>
        <v>1</v>
      </c>
      <c r="J25" s="15" t="n">
        <f aca="false">Matrix!AH19</f>
        <v>7.14</v>
      </c>
      <c r="K25" s="15" t="n">
        <f aca="false">Matrix!AI19</f>
        <v>1</v>
      </c>
      <c r="L25" s="15" t="n">
        <f aca="false">Matrix!AJ19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12</v>
      </c>
      <c r="E30" s="0" t="n">
        <v>2</v>
      </c>
      <c r="F30" s="0" t="n">
        <v>0</v>
      </c>
      <c r="G30" s="0" t="n">
        <v>1</v>
      </c>
      <c r="H30" s="0" t="n">
        <v>1</v>
      </c>
      <c r="I30" s="0" t="n">
        <v>0</v>
      </c>
      <c r="J30" s="0" t="n">
        <v>1</v>
      </c>
      <c r="K30" s="0" t="n">
        <v>4</v>
      </c>
      <c r="L30" s="0" t="n">
        <v>0</v>
      </c>
      <c r="M30" s="0" t="n">
        <v>7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14</v>
      </c>
      <c r="D31" s="0" t="n">
        <v>2</v>
      </c>
      <c r="E31" s="0" t="n">
        <v>12</v>
      </c>
      <c r="F31" s="0" t="n">
        <v>14</v>
      </c>
      <c r="G31" s="0" t="n">
        <v>13</v>
      </c>
      <c r="H31" s="0" t="n">
        <v>13</v>
      </c>
      <c r="I31" s="0" t="n">
        <v>14</v>
      </c>
      <c r="J31" s="0" t="n">
        <v>13</v>
      </c>
      <c r="K31" s="0" t="n">
        <v>10</v>
      </c>
      <c r="L31" s="0" t="n">
        <v>14</v>
      </c>
      <c r="M31" s="0" t="n">
        <v>6</v>
      </c>
      <c r="N31" s="0" t="n">
        <v>13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4</v>
      </c>
      <c r="D32" s="0" t="n">
        <f aca="false">D30+D31</f>
        <v>14</v>
      </c>
      <c r="E32" s="0" t="n">
        <f aca="false">E30+E31</f>
        <v>14</v>
      </c>
      <c r="F32" s="0" t="n">
        <f aca="false">F30+F31</f>
        <v>14</v>
      </c>
      <c r="G32" s="0" t="n">
        <f aca="false">G30+G31</f>
        <v>14</v>
      </c>
      <c r="H32" s="0" t="n">
        <f aca="false">H30+H31</f>
        <v>14</v>
      </c>
      <c r="I32" s="0" t="n">
        <f aca="false">I30+I31</f>
        <v>14</v>
      </c>
      <c r="J32" s="0" t="n">
        <f aca="false">J30+J31</f>
        <v>14</v>
      </c>
      <c r="K32" s="0" t="n">
        <f aca="false">K30+K31</f>
        <v>14</v>
      </c>
      <c r="L32" s="0" t="n">
        <f aca="false">L30+L31</f>
        <v>14</v>
      </c>
      <c r="M32" s="0" t="n">
        <f aca="false">M30+M31</f>
        <v>13</v>
      </c>
      <c r="N32" s="0" t="n">
        <f aca="false">N30+N31</f>
        <v>14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85.7142857142857</v>
      </c>
      <c r="E33" s="15" t="n">
        <f aca="false">E30/E32*100</f>
        <v>14.2857142857143</v>
      </c>
      <c r="F33" s="15" t="n">
        <f aca="false">F30/F32*100</f>
        <v>0</v>
      </c>
      <c r="G33" s="15" t="n">
        <f aca="false">G30/G32*100</f>
        <v>7.14285714285714</v>
      </c>
      <c r="H33" s="15" t="n">
        <f aca="false">H30/H32*100</f>
        <v>7.14285714285714</v>
      </c>
      <c r="I33" s="15" t="n">
        <f aca="false">I30/I32*100</f>
        <v>0</v>
      </c>
      <c r="J33" s="15" t="n">
        <f aca="false">J30/J32*100</f>
        <v>7.14285714285714</v>
      </c>
      <c r="K33" s="15" t="n">
        <f aca="false">K30/K32*100</f>
        <v>28.5714285714286</v>
      </c>
      <c r="L33" s="15" t="n">
        <f aca="false">L30/L32*100</f>
        <v>0</v>
      </c>
      <c r="M33" s="15" t="n">
        <f aca="false">M30/M32*100</f>
        <v>53.8461538461539</v>
      </c>
      <c r="N33" s="15" t="n">
        <f aca="false">N30/N32*100</f>
        <v>7.14285714285714</v>
      </c>
    </row>
    <row r="34" customFormat="false" ht="12.75" hidden="false" customHeight="false" outlineLevel="0" collapsed="false">
      <c r="B34" s="0" t="s">
        <v>157</v>
      </c>
      <c r="C34" s="15" t="n">
        <f aca="false">Matrix!AK19</f>
        <v>1</v>
      </c>
      <c r="D34" s="15" t="n">
        <f aca="false">Matrix!AL19</f>
        <v>85.71</v>
      </c>
      <c r="E34" s="15" t="n">
        <f aca="false">Matrix!AM19</f>
        <v>14.29</v>
      </c>
      <c r="F34" s="15" t="n">
        <f aca="false">Matrix!AN19</f>
        <v>1</v>
      </c>
      <c r="G34" s="15" t="n">
        <f aca="false">Matrix!AO19</f>
        <v>7.14</v>
      </c>
      <c r="H34" s="15" t="n">
        <f aca="false">Matrix!AP19</f>
        <v>7.14</v>
      </c>
      <c r="I34" s="15" t="n">
        <f aca="false">Matrix!AQ19</f>
        <v>1</v>
      </c>
      <c r="J34" s="15" t="n">
        <f aca="false">Matrix!AR19</f>
        <v>7.14</v>
      </c>
      <c r="K34" s="15" t="n">
        <f aca="false">Matrix!AS19</f>
        <v>28.57</v>
      </c>
      <c r="L34" s="15" t="n">
        <f aca="false">Matrix!AT19</f>
        <v>1</v>
      </c>
      <c r="M34" s="15" t="n">
        <f aca="false">Matrix!AU19</f>
        <v>53.85</v>
      </c>
      <c r="N34" s="15" t="n">
        <f aca="false">Matrix!AV19</f>
        <v>7.14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66</v>
      </c>
      <c r="D1" s="0" t="s">
        <v>150</v>
      </c>
      <c r="E1" s="0" t="n">
        <f aca="false">C5</f>
        <v>6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6</v>
      </c>
      <c r="D3" s="0" t="n">
        <v>6</v>
      </c>
      <c r="E3" s="0" t="n">
        <v>6</v>
      </c>
      <c r="F3" s="0" t="n">
        <v>0</v>
      </c>
      <c r="G3" s="0" t="n">
        <v>0</v>
      </c>
      <c r="H3" s="0" t="n">
        <v>0</v>
      </c>
      <c r="I3" s="0" t="n">
        <v>3</v>
      </c>
      <c r="J3" s="0" t="n">
        <v>0</v>
      </c>
      <c r="K3" s="0" t="n">
        <v>1</v>
      </c>
      <c r="L3" s="0" t="n">
        <v>0</v>
      </c>
      <c r="M3" s="0" t="n">
        <v>5</v>
      </c>
      <c r="N3" s="0" t="n">
        <v>1</v>
      </c>
      <c r="O3" s="0" t="n">
        <v>6</v>
      </c>
      <c r="P3" s="0" t="n">
        <v>1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0</v>
      </c>
      <c r="F4" s="0" t="n">
        <v>6</v>
      </c>
      <c r="G4" s="0" t="n">
        <v>6</v>
      </c>
      <c r="H4" s="0" t="n">
        <v>6</v>
      </c>
      <c r="I4" s="0" t="n">
        <v>3</v>
      </c>
      <c r="J4" s="0" t="n">
        <v>6</v>
      </c>
      <c r="K4" s="0" t="n">
        <v>5</v>
      </c>
      <c r="L4" s="0" t="n">
        <v>6</v>
      </c>
      <c r="M4" s="0" t="n">
        <v>1</v>
      </c>
      <c r="N4" s="0" t="n">
        <v>5</v>
      </c>
      <c r="O4" s="0" t="n">
        <v>0</v>
      </c>
      <c r="P4" s="0" t="n">
        <v>5</v>
      </c>
    </row>
    <row r="5" customFormat="false" ht="12.75" hidden="false" customHeight="false" outlineLevel="0" collapsed="false">
      <c r="B5" s="0" t="s">
        <v>155</v>
      </c>
      <c r="C5" s="0" t="n">
        <f aca="false">C3+C4</f>
        <v>6</v>
      </c>
      <c r="D5" s="0" t="n">
        <f aca="false">D3+D4</f>
        <v>6</v>
      </c>
      <c r="E5" s="0" t="n">
        <f aca="false">E3+E4</f>
        <v>6</v>
      </c>
      <c r="F5" s="0" t="n">
        <f aca="false">F3+F4</f>
        <v>6</v>
      </c>
      <c r="G5" s="0" t="n">
        <f aca="false">G3+G4</f>
        <v>6</v>
      </c>
      <c r="H5" s="0" t="n">
        <f aca="false">H3+H4</f>
        <v>6</v>
      </c>
      <c r="I5" s="0" t="n">
        <f aca="false">I3+I4</f>
        <v>6</v>
      </c>
      <c r="J5" s="0" t="n">
        <f aca="false">J3+J4</f>
        <v>6</v>
      </c>
      <c r="K5" s="0" t="n">
        <f aca="false">K3+K4</f>
        <v>6</v>
      </c>
      <c r="L5" s="0" t="n">
        <f aca="false">L3+L4</f>
        <v>6</v>
      </c>
      <c r="M5" s="0" t="n">
        <f aca="false">M3+M4</f>
        <v>6</v>
      </c>
      <c r="N5" s="0" t="n">
        <f aca="false">N3+N4</f>
        <v>6</v>
      </c>
      <c r="O5" s="0" t="n">
        <f aca="false">O3+O4</f>
        <v>6</v>
      </c>
      <c r="P5" s="0" t="n">
        <f aca="false">P3+P4</f>
        <v>6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50</v>
      </c>
      <c r="J6" s="15" t="n">
        <f aca="false">J3/J5*100</f>
        <v>0</v>
      </c>
      <c r="K6" s="15" t="n">
        <f aca="false">K3/K5*100</f>
        <v>16.6666666666667</v>
      </c>
      <c r="L6" s="15" t="n">
        <f aca="false">L3/L5*100</f>
        <v>0</v>
      </c>
      <c r="M6" s="15" t="n">
        <f aca="false">M3/M5*100</f>
        <v>83.3333333333333</v>
      </c>
      <c r="N6" s="15" t="n">
        <f aca="false">N3/N5*100</f>
        <v>16.6666666666667</v>
      </c>
      <c r="O6" s="15" t="n">
        <f aca="false">O3/O5*100</f>
        <v>100</v>
      </c>
      <c r="P6" s="15" t="n">
        <f aca="false">P3/P5*100</f>
        <v>16.6666666666667</v>
      </c>
    </row>
    <row r="7" customFormat="false" ht="12.75" hidden="false" customHeight="false" outlineLevel="0" collapsed="false">
      <c r="B7" s="0" t="s">
        <v>157</v>
      </c>
      <c r="C7" s="15" t="n">
        <f aca="false">Matrix!B20</f>
        <v>99</v>
      </c>
      <c r="D7" s="15" t="n">
        <f aca="false">Matrix!C20</f>
        <v>99</v>
      </c>
      <c r="E7" s="15" t="n">
        <f aca="false">Matrix!D20</f>
        <v>99</v>
      </c>
      <c r="F7" s="15" t="n">
        <f aca="false">Matrix!E20</f>
        <v>1</v>
      </c>
      <c r="G7" s="15" t="n">
        <f aca="false">Matrix!F20</f>
        <v>1</v>
      </c>
      <c r="H7" s="15" t="n">
        <f aca="false">Matrix!G20</f>
        <v>1</v>
      </c>
      <c r="I7" s="15" t="n">
        <f aca="false">Matrix!H20</f>
        <v>50</v>
      </c>
      <c r="J7" s="15" t="n">
        <f aca="false">Matrix!I20</f>
        <v>1</v>
      </c>
      <c r="K7" s="15" t="n">
        <f aca="false">Matrix!J20</f>
        <v>16.67</v>
      </c>
      <c r="L7" s="15" t="n">
        <f aca="false">Matrix!K20</f>
        <v>1</v>
      </c>
      <c r="M7" s="15" t="n">
        <f aca="false">Matrix!L20</f>
        <v>83.33</v>
      </c>
      <c r="N7" s="15" t="n">
        <f aca="false">Matrix!M20</f>
        <v>16.67</v>
      </c>
      <c r="O7" s="15" t="n">
        <f aca="false">Matrix!N20</f>
        <v>99</v>
      </c>
      <c r="P7" s="15" t="n">
        <f aca="false">Matrix!O20</f>
        <v>16.67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6</v>
      </c>
      <c r="D13" s="0" t="n">
        <v>6</v>
      </c>
      <c r="E13" s="0" t="n">
        <v>6</v>
      </c>
      <c r="F13" s="0" t="n">
        <v>6</v>
      </c>
      <c r="G13" s="0" t="n">
        <v>6</v>
      </c>
      <c r="H13" s="0" t="n">
        <v>6</v>
      </c>
      <c r="I13" s="0" t="n">
        <v>6</v>
      </c>
      <c r="J13" s="0" t="n">
        <v>6</v>
      </c>
      <c r="K13" s="0" t="n">
        <v>6</v>
      </c>
      <c r="L13" s="0" t="n">
        <v>6</v>
      </c>
      <c r="M13" s="0" t="n">
        <v>6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6</v>
      </c>
      <c r="D14" s="0" t="n">
        <f aca="false">D12+D13</f>
        <v>6</v>
      </c>
      <c r="E14" s="0" t="n">
        <f aca="false">E12+E13</f>
        <v>6</v>
      </c>
      <c r="F14" s="0" t="n">
        <f aca="false">F12+F13</f>
        <v>6</v>
      </c>
      <c r="G14" s="0" t="n">
        <f aca="false">G12+G13</f>
        <v>6</v>
      </c>
      <c r="H14" s="0" t="n">
        <f aca="false">H12+H13</f>
        <v>6</v>
      </c>
      <c r="I14" s="0" t="n">
        <f aca="false">I12+I13</f>
        <v>6</v>
      </c>
      <c r="J14" s="0" t="n">
        <f aca="false">J12+J13</f>
        <v>6</v>
      </c>
      <c r="K14" s="0" t="n">
        <f aca="false">K12+K13</f>
        <v>6</v>
      </c>
      <c r="L14" s="0" t="n">
        <f aca="false">L12+L13</f>
        <v>6</v>
      </c>
      <c r="M14" s="0" t="n">
        <f aca="false">M12+M13</f>
        <v>6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20</f>
        <v>1</v>
      </c>
      <c r="D16" s="15" t="n">
        <f aca="false">Matrix!Q20</f>
        <v>1</v>
      </c>
      <c r="E16" s="15" t="n">
        <f aca="false">Matrix!R20</f>
        <v>1</v>
      </c>
      <c r="F16" s="15" t="n">
        <f aca="false">Matrix!S20</f>
        <v>1</v>
      </c>
      <c r="G16" s="15" t="n">
        <f aca="false">Matrix!T20</f>
        <v>1</v>
      </c>
      <c r="H16" s="15" t="n">
        <f aca="false">Matrix!U20</f>
        <v>1</v>
      </c>
      <c r="I16" s="15" t="n">
        <f aca="false">Matrix!V20</f>
        <v>1</v>
      </c>
      <c r="J16" s="15" t="n">
        <f aca="false">Matrix!W20</f>
        <v>1</v>
      </c>
      <c r="K16" s="15" t="n">
        <f aca="false">Matrix!X20</f>
        <v>1</v>
      </c>
      <c r="L16" s="15" t="n">
        <f aca="false">Matrix!Y20</f>
        <v>1</v>
      </c>
      <c r="M16" s="15" t="n">
        <f aca="false">Matrix!Z20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6</v>
      </c>
      <c r="D21" s="0" t="n">
        <v>6</v>
      </c>
      <c r="E21" s="0" t="n">
        <v>5</v>
      </c>
      <c r="F21" s="0" t="n">
        <v>5</v>
      </c>
      <c r="G21" s="0" t="n">
        <v>5</v>
      </c>
      <c r="H21" s="0" t="n">
        <v>6</v>
      </c>
      <c r="I21" s="0" t="n">
        <v>6</v>
      </c>
      <c r="J21" s="0" t="n">
        <v>0</v>
      </c>
      <c r="K21" s="0" t="n">
        <v>3</v>
      </c>
      <c r="L21" s="0" t="n">
        <v>4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1</v>
      </c>
      <c r="F22" s="0" t="n">
        <v>1</v>
      </c>
      <c r="G22" s="0" t="n">
        <v>1</v>
      </c>
      <c r="H22" s="0" t="n">
        <v>0</v>
      </c>
      <c r="I22" s="0" t="n">
        <v>0</v>
      </c>
      <c r="J22" s="0" t="n">
        <v>6</v>
      </c>
      <c r="K22" s="0" t="n">
        <v>3</v>
      </c>
      <c r="L22" s="0" t="n">
        <v>2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6</v>
      </c>
      <c r="D23" s="0" t="n">
        <f aca="false">D21+D22</f>
        <v>6</v>
      </c>
      <c r="E23" s="0" t="n">
        <f aca="false">E21+E22</f>
        <v>6</v>
      </c>
      <c r="F23" s="0" t="n">
        <f aca="false">F21+F22</f>
        <v>6</v>
      </c>
      <c r="G23" s="0" t="n">
        <f aca="false">G21+G22</f>
        <v>6</v>
      </c>
      <c r="H23" s="0" t="n">
        <f aca="false">H21+H22</f>
        <v>6</v>
      </c>
      <c r="I23" s="0" t="n">
        <f aca="false">I21+I22</f>
        <v>6</v>
      </c>
      <c r="J23" s="0" t="n">
        <f aca="false">J21+J22</f>
        <v>6</v>
      </c>
      <c r="K23" s="0" t="n">
        <f aca="false">K21+K22</f>
        <v>6</v>
      </c>
      <c r="L23" s="0" t="n">
        <f aca="false">L21+L22</f>
        <v>6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83.3333333333333</v>
      </c>
      <c r="F24" s="15" t="n">
        <f aca="false">F21/F23*100</f>
        <v>83.3333333333333</v>
      </c>
      <c r="G24" s="15" t="n">
        <f aca="false">G21/G23*100</f>
        <v>83.3333333333333</v>
      </c>
      <c r="H24" s="15" t="n">
        <f aca="false">H21/H23*100</f>
        <v>100</v>
      </c>
      <c r="I24" s="15" t="n">
        <f aca="false">I21/I23*100</f>
        <v>100</v>
      </c>
      <c r="J24" s="15" t="n">
        <f aca="false">J21/J23*100</f>
        <v>0</v>
      </c>
      <c r="K24" s="15" t="n">
        <f aca="false">K21/K23*100</f>
        <v>50</v>
      </c>
      <c r="L24" s="15" t="n">
        <f aca="false">L21/L23*100</f>
        <v>66.6666666666667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20</f>
        <v>99</v>
      </c>
      <c r="D25" s="15" t="n">
        <f aca="false">Matrix!AB20</f>
        <v>99</v>
      </c>
      <c r="E25" s="15" t="n">
        <f aca="false">Matrix!AC20</f>
        <v>83.33</v>
      </c>
      <c r="F25" s="15" t="n">
        <f aca="false">Matrix!AD20</f>
        <v>83.33</v>
      </c>
      <c r="G25" s="15" t="n">
        <f aca="false">Matrix!AE20</f>
        <v>83.33</v>
      </c>
      <c r="H25" s="15" t="n">
        <f aca="false">Matrix!AF20</f>
        <v>99</v>
      </c>
      <c r="I25" s="15" t="n">
        <f aca="false">Matrix!AG20</f>
        <v>99</v>
      </c>
      <c r="J25" s="15" t="n">
        <f aca="false">Matrix!AH20</f>
        <v>1</v>
      </c>
      <c r="K25" s="15" t="n">
        <f aca="false">Matrix!AI20</f>
        <v>50</v>
      </c>
      <c r="L25" s="15" t="n">
        <f aca="false">Matrix!AJ20</f>
        <v>66.67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4</v>
      </c>
      <c r="D30" s="0" t="n">
        <v>3</v>
      </c>
      <c r="E30" s="0" t="n">
        <v>4</v>
      </c>
      <c r="F30" s="0" t="n">
        <v>0</v>
      </c>
      <c r="G30" s="0" t="n">
        <v>4</v>
      </c>
      <c r="H30" s="0" t="n">
        <v>0</v>
      </c>
      <c r="I30" s="0" t="n">
        <v>0</v>
      </c>
      <c r="J30" s="0" t="n">
        <v>4</v>
      </c>
      <c r="K30" s="0" t="n">
        <v>0</v>
      </c>
      <c r="L30" s="0" t="n">
        <v>5</v>
      </c>
      <c r="M30" s="0" t="n">
        <v>2</v>
      </c>
      <c r="N30" s="0" t="n">
        <v>4</v>
      </c>
    </row>
    <row r="31" customFormat="false" ht="12.75" hidden="false" customHeight="false" outlineLevel="0" collapsed="false">
      <c r="B31" s="0" t="s">
        <v>154</v>
      </c>
      <c r="C31" s="0" t="n">
        <v>2</v>
      </c>
      <c r="D31" s="0" t="n">
        <v>3</v>
      </c>
      <c r="E31" s="0" t="n">
        <v>2</v>
      </c>
      <c r="F31" s="0" t="n">
        <v>6</v>
      </c>
      <c r="G31" s="0" t="n">
        <v>2</v>
      </c>
      <c r="H31" s="0" t="n">
        <v>6</v>
      </c>
      <c r="I31" s="0" t="n">
        <v>6</v>
      </c>
      <c r="J31" s="0" t="n">
        <v>2</v>
      </c>
      <c r="K31" s="0" t="n">
        <v>6</v>
      </c>
      <c r="L31" s="0" t="n">
        <v>1</v>
      </c>
      <c r="M31" s="0" t="n">
        <v>4</v>
      </c>
      <c r="N31" s="0" t="n">
        <v>2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6</v>
      </c>
      <c r="D32" s="0" t="n">
        <f aca="false">D30+D31</f>
        <v>6</v>
      </c>
      <c r="E32" s="0" t="n">
        <f aca="false">E30+E31</f>
        <v>6</v>
      </c>
      <c r="F32" s="0" t="n">
        <f aca="false">F30+F31</f>
        <v>6</v>
      </c>
      <c r="G32" s="0" t="n">
        <f aca="false">G30+G31</f>
        <v>6</v>
      </c>
      <c r="H32" s="0" t="n">
        <f aca="false">H30+H31</f>
        <v>6</v>
      </c>
      <c r="I32" s="0" t="n">
        <f aca="false">I30+I31</f>
        <v>6</v>
      </c>
      <c r="J32" s="0" t="n">
        <f aca="false">J30+J31</f>
        <v>6</v>
      </c>
      <c r="K32" s="0" t="n">
        <f aca="false">K30+K31</f>
        <v>6</v>
      </c>
      <c r="L32" s="0" t="n">
        <f aca="false">L30+L31</f>
        <v>6</v>
      </c>
      <c r="M32" s="0" t="n">
        <f aca="false">M30+M31</f>
        <v>6</v>
      </c>
      <c r="N32" s="0" t="n">
        <f aca="false">N30+N31</f>
        <v>6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66.6666666666667</v>
      </c>
      <c r="D33" s="15" t="n">
        <f aca="false">D30/D32*100</f>
        <v>50</v>
      </c>
      <c r="E33" s="15" t="n">
        <f aca="false">E30/E32*100</f>
        <v>66.6666666666667</v>
      </c>
      <c r="F33" s="15" t="n">
        <f aca="false">F30/F32*100</f>
        <v>0</v>
      </c>
      <c r="G33" s="15" t="n">
        <f aca="false">G30/G32*100</f>
        <v>66.6666666666667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66.6666666666667</v>
      </c>
      <c r="K33" s="15" t="n">
        <f aca="false">K30/K32*100</f>
        <v>0</v>
      </c>
      <c r="L33" s="15" t="n">
        <f aca="false">L30/L32*100</f>
        <v>83.3333333333333</v>
      </c>
      <c r="M33" s="15" t="n">
        <f aca="false">M30/M32*100</f>
        <v>33.3333333333333</v>
      </c>
      <c r="N33" s="15" t="n">
        <f aca="false">N30/N32*100</f>
        <v>66.6666666666667</v>
      </c>
    </row>
    <row r="34" customFormat="false" ht="12.75" hidden="false" customHeight="false" outlineLevel="0" collapsed="false">
      <c r="B34" s="0" t="s">
        <v>157</v>
      </c>
      <c r="C34" s="15" t="n">
        <f aca="false">Matrix!AK20</f>
        <v>66.67</v>
      </c>
      <c r="D34" s="15" t="n">
        <f aca="false">Matrix!AL20</f>
        <v>50</v>
      </c>
      <c r="E34" s="15" t="n">
        <f aca="false">Matrix!AM20</f>
        <v>66.67</v>
      </c>
      <c r="F34" s="15" t="n">
        <f aca="false">Matrix!AN20</f>
        <v>1</v>
      </c>
      <c r="G34" s="15" t="n">
        <f aca="false">Matrix!AO20</f>
        <v>66.67</v>
      </c>
      <c r="H34" s="15" t="n">
        <f aca="false">Matrix!AP20</f>
        <v>1</v>
      </c>
      <c r="I34" s="15" t="n">
        <f aca="false">Matrix!AQ20</f>
        <v>1</v>
      </c>
      <c r="J34" s="15" t="n">
        <f aca="false">Matrix!AR20</f>
        <v>66.67</v>
      </c>
      <c r="K34" s="15" t="n">
        <f aca="false">Matrix!AS20</f>
        <v>1</v>
      </c>
      <c r="L34" s="15" t="n">
        <f aca="false">Matrix!AT20</f>
        <v>83.33</v>
      </c>
      <c r="M34" s="15" t="n">
        <f aca="false">Matrix!AU20</f>
        <v>33.33</v>
      </c>
      <c r="N34" s="15" t="n">
        <f aca="false">Matrix!AV20</f>
        <v>66.67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67</v>
      </c>
      <c r="D1" s="0" t="s">
        <v>150</v>
      </c>
      <c r="E1" s="0" t="n">
        <f aca="false">C5</f>
        <v>25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25</v>
      </c>
      <c r="D3" s="0" t="n">
        <v>20</v>
      </c>
      <c r="E3" s="0" t="n">
        <v>22</v>
      </c>
      <c r="F3" s="0" t="n">
        <v>15</v>
      </c>
      <c r="G3" s="0" t="n">
        <v>0</v>
      </c>
      <c r="H3" s="0" t="n">
        <v>10</v>
      </c>
      <c r="I3" s="0" t="n">
        <v>24</v>
      </c>
      <c r="J3" s="0" t="n">
        <v>0</v>
      </c>
      <c r="K3" s="0" t="n">
        <v>0</v>
      </c>
      <c r="L3" s="0" t="n">
        <v>1</v>
      </c>
      <c r="M3" s="0" t="n">
        <v>25</v>
      </c>
      <c r="N3" s="0" t="n">
        <v>1</v>
      </c>
      <c r="O3" s="0" t="n">
        <v>16</v>
      </c>
      <c r="P3" s="0" t="n">
        <v>1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5</v>
      </c>
      <c r="E4" s="0" t="n">
        <v>3</v>
      </c>
      <c r="F4" s="0" t="n">
        <v>10</v>
      </c>
      <c r="G4" s="0" t="n">
        <v>25</v>
      </c>
      <c r="H4" s="0" t="n">
        <v>15</v>
      </c>
      <c r="I4" s="0" t="n">
        <v>1</v>
      </c>
      <c r="J4" s="0" t="n">
        <v>25</v>
      </c>
      <c r="K4" s="0" t="n">
        <v>25</v>
      </c>
      <c r="L4" s="0" t="n">
        <v>24</v>
      </c>
      <c r="M4" s="0" t="n">
        <v>0</v>
      </c>
      <c r="N4" s="0" t="n">
        <v>16</v>
      </c>
      <c r="O4" s="0" t="n">
        <v>1</v>
      </c>
      <c r="P4" s="0" t="n">
        <v>7</v>
      </c>
    </row>
    <row r="5" customFormat="false" ht="12.75" hidden="false" customHeight="false" outlineLevel="0" collapsed="false">
      <c r="B5" s="0" t="s">
        <v>155</v>
      </c>
      <c r="C5" s="0" t="n">
        <f aca="false">C3+C4</f>
        <v>25</v>
      </c>
      <c r="D5" s="0" t="n">
        <f aca="false">D3+D4</f>
        <v>25</v>
      </c>
      <c r="E5" s="0" t="n">
        <f aca="false">E3+E4</f>
        <v>25</v>
      </c>
      <c r="F5" s="0" t="n">
        <f aca="false">F3+F4</f>
        <v>25</v>
      </c>
      <c r="G5" s="0" t="n">
        <f aca="false">G3+G4</f>
        <v>25</v>
      </c>
      <c r="H5" s="0" t="n">
        <f aca="false">H3+H4</f>
        <v>25</v>
      </c>
      <c r="I5" s="0" t="n">
        <f aca="false">I3+I4</f>
        <v>25</v>
      </c>
      <c r="J5" s="0" t="n">
        <f aca="false">J3+J4</f>
        <v>25</v>
      </c>
      <c r="K5" s="0" t="n">
        <f aca="false">K3+K4</f>
        <v>25</v>
      </c>
      <c r="L5" s="0" t="n">
        <f aca="false">L3+L4</f>
        <v>25</v>
      </c>
      <c r="M5" s="0" t="n">
        <f aca="false">M3+M4</f>
        <v>25</v>
      </c>
      <c r="N5" s="0" t="n">
        <f aca="false">N3+N4</f>
        <v>17</v>
      </c>
      <c r="O5" s="0" t="n">
        <f aca="false">O3+O4</f>
        <v>17</v>
      </c>
      <c r="P5" s="0" t="n">
        <f aca="false">P3+P4</f>
        <v>17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80</v>
      </c>
      <c r="E6" s="15" t="n">
        <f aca="false">E3/E5*100</f>
        <v>88</v>
      </c>
      <c r="F6" s="15" t="n">
        <f aca="false">F3/F5*100</f>
        <v>60</v>
      </c>
      <c r="G6" s="15" t="n">
        <f aca="false">G3/G5*100</f>
        <v>0</v>
      </c>
      <c r="H6" s="15" t="n">
        <f aca="false">H3/H5*100</f>
        <v>40</v>
      </c>
      <c r="I6" s="15" t="n">
        <f aca="false">I3/I5*100</f>
        <v>96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4</v>
      </c>
      <c r="M6" s="15" t="n">
        <f aca="false">M3/M5*100</f>
        <v>100</v>
      </c>
      <c r="N6" s="15" t="n">
        <f aca="false">N3/N5*100</f>
        <v>5.88235294117647</v>
      </c>
      <c r="O6" s="15" t="n">
        <f aca="false">O3/O5*100</f>
        <v>94.1176470588235</v>
      </c>
      <c r="P6" s="15" t="n">
        <f aca="false">P3/P5*100</f>
        <v>58.8235294117647</v>
      </c>
    </row>
    <row r="7" customFormat="false" ht="12.75" hidden="false" customHeight="false" outlineLevel="0" collapsed="false">
      <c r="B7" s="0" t="s">
        <v>157</v>
      </c>
      <c r="C7" s="15" t="n">
        <f aca="false">Matrix!B21</f>
        <v>99</v>
      </c>
      <c r="D7" s="15" t="n">
        <f aca="false">Matrix!C21</f>
        <v>80</v>
      </c>
      <c r="E7" s="15" t="n">
        <f aca="false">Matrix!D21</f>
        <v>88</v>
      </c>
      <c r="F7" s="15" t="n">
        <f aca="false">Matrix!E21</f>
        <v>60</v>
      </c>
      <c r="G7" s="15" t="n">
        <f aca="false">Matrix!F21</f>
        <v>1</v>
      </c>
      <c r="H7" s="15" t="n">
        <f aca="false">Matrix!G21</f>
        <v>40</v>
      </c>
      <c r="I7" s="15" t="n">
        <f aca="false">Matrix!H21</f>
        <v>96</v>
      </c>
      <c r="J7" s="15" t="n">
        <f aca="false">Matrix!I21</f>
        <v>1</v>
      </c>
      <c r="K7" s="15" t="n">
        <f aca="false">Matrix!J21</f>
        <v>1</v>
      </c>
      <c r="L7" s="15" t="n">
        <f aca="false">Matrix!K21</f>
        <v>4</v>
      </c>
      <c r="M7" s="15" t="n">
        <f aca="false">Matrix!L21</f>
        <v>99</v>
      </c>
      <c r="N7" s="15" t="n">
        <f aca="false">Matrix!M21</f>
        <v>5.88</v>
      </c>
      <c r="O7" s="15" t="n">
        <f aca="false">Matrix!N21</f>
        <v>94.12</v>
      </c>
      <c r="P7" s="15" t="n">
        <f aca="false">Matrix!O21</f>
        <v>58.82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25</v>
      </c>
      <c r="D13" s="0" t="n">
        <v>25</v>
      </c>
      <c r="E13" s="0" t="n">
        <v>25</v>
      </c>
      <c r="F13" s="0" t="n">
        <v>25</v>
      </c>
      <c r="G13" s="0" t="n">
        <v>25</v>
      </c>
      <c r="H13" s="0" t="n">
        <v>25</v>
      </c>
      <c r="I13" s="0" t="n">
        <v>25</v>
      </c>
      <c r="J13" s="0" t="n">
        <v>23</v>
      </c>
      <c r="K13" s="0" t="n">
        <v>25</v>
      </c>
      <c r="L13" s="0" t="n">
        <v>25</v>
      </c>
      <c r="M13" s="0" t="n">
        <v>25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25</v>
      </c>
      <c r="D14" s="0" t="n">
        <f aca="false">D12+D13</f>
        <v>25</v>
      </c>
      <c r="E14" s="0" t="n">
        <f aca="false">E12+E13</f>
        <v>25</v>
      </c>
      <c r="F14" s="0" t="n">
        <f aca="false">F12+F13</f>
        <v>25</v>
      </c>
      <c r="G14" s="0" t="n">
        <f aca="false">G12+G13</f>
        <v>25</v>
      </c>
      <c r="H14" s="0" t="n">
        <f aca="false">H12+H13</f>
        <v>25</v>
      </c>
      <c r="I14" s="0" t="n">
        <f aca="false">I12+I13</f>
        <v>25</v>
      </c>
      <c r="J14" s="0" t="n">
        <f aca="false">J12+J13</f>
        <v>25</v>
      </c>
      <c r="K14" s="0" t="n">
        <f aca="false">K12+K13</f>
        <v>25</v>
      </c>
      <c r="L14" s="0" t="n">
        <f aca="false">L12+L13</f>
        <v>25</v>
      </c>
      <c r="M14" s="0" t="n">
        <f aca="false">M12+M13</f>
        <v>25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8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21</f>
        <v>1</v>
      </c>
      <c r="D16" s="15" t="n">
        <f aca="false">Matrix!Q21</f>
        <v>1</v>
      </c>
      <c r="E16" s="15" t="n">
        <f aca="false">Matrix!R21</f>
        <v>1</v>
      </c>
      <c r="F16" s="15" t="n">
        <f aca="false">Matrix!S21</f>
        <v>1</v>
      </c>
      <c r="G16" s="15" t="n">
        <f aca="false">Matrix!T21</f>
        <v>1</v>
      </c>
      <c r="H16" s="15" t="n">
        <f aca="false">Matrix!U21</f>
        <v>1</v>
      </c>
      <c r="I16" s="15" t="n">
        <f aca="false">Matrix!V21</f>
        <v>1</v>
      </c>
      <c r="J16" s="15" t="n">
        <f aca="false">Matrix!W21</f>
        <v>8</v>
      </c>
      <c r="K16" s="15" t="n">
        <f aca="false">Matrix!X21</f>
        <v>1</v>
      </c>
      <c r="L16" s="15" t="n">
        <f aca="false">Matrix!Y21</f>
        <v>1</v>
      </c>
      <c r="M16" s="15" t="n">
        <f aca="false">Matrix!Z21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9</v>
      </c>
      <c r="D21" s="0" t="n">
        <v>25</v>
      </c>
      <c r="E21" s="0" t="n">
        <v>24</v>
      </c>
      <c r="F21" s="0" t="n">
        <v>23</v>
      </c>
      <c r="G21" s="0" t="n">
        <v>16</v>
      </c>
      <c r="H21" s="0" t="n">
        <v>22</v>
      </c>
      <c r="I21" s="0" t="n">
        <v>25</v>
      </c>
      <c r="J21" s="0" t="n">
        <v>0</v>
      </c>
      <c r="K21" s="0" t="n">
        <v>24</v>
      </c>
      <c r="L21" s="0" t="n">
        <v>7</v>
      </c>
    </row>
    <row r="22" customFormat="false" ht="12.75" hidden="false" customHeight="false" outlineLevel="0" collapsed="false">
      <c r="B22" s="0" t="s">
        <v>154</v>
      </c>
      <c r="C22" s="0" t="n">
        <v>6</v>
      </c>
      <c r="D22" s="0" t="n">
        <v>0</v>
      </c>
      <c r="E22" s="0" t="n">
        <v>1</v>
      </c>
      <c r="F22" s="0" t="n">
        <v>2</v>
      </c>
      <c r="G22" s="0" t="n">
        <v>9</v>
      </c>
      <c r="H22" s="0" t="n">
        <v>3</v>
      </c>
      <c r="I22" s="0" t="n">
        <v>0</v>
      </c>
      <c r="J22" s="0" t="n">
        <v>25</v>
      </c>
      <c r="K22" s="0" t="n">
        <v>1</v>
      </c>
      <c r="L22" s="0" t="n">
        <v>18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25</v>
      </c>
      <c r="D23" s="0" t="n">
        <f aca="false">D21+D22</f>
        <v>25</v>
      </c>
      <c r="E23" s="0" t="n">
        <f aca="false">E21+E22</f>
        <v>25</v>
      </c>
      <c r="F23" s="0" t="n">
        <f aca="false">F21+F22</f>
        <v>25</v>
      </c>
      <c r="G23" s="0" t="n">
        <f aca="false">G21+G22</f>
        <v>25</v>
      </c>
      <c r="H23" s="0" t="n">
        <f aca="false">H21+H22</f>
        <v>25</v>
      </c>
      <c r="I23" s="0" t="n">
        <f aca="false">I21+I22</f>
        <v>25</v>
      </c>
      <c r="J23" s="0" t="n">
        <f aca="false">J21+J22</f>
        <v>25</v>
      </c>
      <c r="K23" s="0" t="n">
        <f aca="false">K21+K22</f>
        <v>25</v>
      </c>
      <c r="L23" s="0" t="n">
        <f aca="false">L21+L22</f>
        <v>25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76</v>
      </c>
      <c r="D24" s="15" t="n">
        <f aca="false">D21/D23*100</f>
        <v>100</v>
      </c>
      <c r="E24" s="15" t="n">
        <f aca="false">E21/E23*100</f>
        <v>96</v>
      </c>
      <c r="F24" s="15" t="n">
        <f aca="false">F21/F23*100</f>
        <v>92</v>
      </c>
      <c r="G24" s="15" t="n">
        <f aca="false">G21/G23*100</f>
        <v>64</v>
      </c>
      <c r="H24" s="15" t="n">
        <f aca="false">H21/H23*100</f>
        <v>88</v>
      </c>
      <c r="I24" s="15" t="n">
        <f aca="false">I21/I23*100</f>
        <v>100</v>
      </c>
      <c r="J24" s="15" t="n">
        <f aca="false">J21/J23*100</f>
        <v>0</v>
      </c>
      <c r="K24" s="15" t="n">
        <f aca="false">K21/K23*100</f>
        <v>96</v>
      </c>
      <c r="L24" s="15" t="n">
        <f aca="false">L21/L23*100</f>
        <v>28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21</f>
        <v>76</v>
      </c>
      <c r="D25" s="15" t="n">
        <f aca="false">Matrix!AB21</f>
        <v>99</v>
      </c>
      <c r="E25" s="15" t="n">
        <f aca="false">Matrix!AC21</f>
        <v>96</v>
      </c>
      <c r="F25" s="15" t="n">
        <f aca="false">Matrix!AD21</f>
        <v>92</v>
      </c>
      <c r="G25" s="15" t="n">
        <f aca="false">Matrix!AE21</f>
        <v>64</v>
      </c>
      <c r="H25" s="15" t="n">
        <f aca="false">Matrix!AF21</f>
        <v>88</v>
      </c>
      <c r="I25" s="15" t="n">
        <f aca="false">Matrix!AG21</f>
        <v>99</v>
      </c>
      <c r="J25" s="15" t="n">
        <f aca="false">Matrix!AH21</f>
        <v>1</v>
      </c>
      <c r="K25" s="15" t="n">
        <f aca="false">Matrix!AI21</f>
        <v>96</v>
      </c>
      <c r="L25" s="15" t="n">
        <f aca="false">Matrix!AJ21</f>
        <v>28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9</v>
      </c>
      <c r="D30" s="0" t="n">
        <v>22</v>
      </c>
      <c r="E30" s="0" t="n">
        <v>23</v>
      </c>
      <c r="F30" s="0" t="n">
        <v>1</v>
      </c>
      <c r="G30" s="0" t="n">
        <v>23</v>
      </c>
      <c r="H30" s="0" t="n">
        <v>6</v>
      </c>
      <c r="I30" s="0" t="n">
        <v>0</v>
      </c>
      <c r="J30" s="0" t="n">
        <v>24</v>
      </c>
      <c r="K30" s="0" t="n">
        <v>2</v>
      </c>
      <c r="L30" s="0" t="n">
        <v>25</v>
      </c>
      <c r="M30" s="0" t="n">
        <v>24</v>
      </c>
      <c r="N30" s="0" t="n">
        <v>11</v>
      </c>
    </row>
    <row r="31" customFormat="false" ht="12.75" hidden="false" customHeight="false" outlineLevel="0" collapsed="false">
      <c r="B31" s="0" t="s">
        <v>154</v>
      </c>
      <c r="C31" s="0" t="n">
        <v>16</v>
      </c>
      <c r="D31" s="0" t="n">
        <v>3</v>
      </c>
      <c r="E31" s="0" t="n">
        <v>2</v>
      </c>
      <c r="F31" s="0" t="n">
        <v>24</v>
      </c>
      <c r="G31" s="0" t="n">
        <v>2</v>
      </c>
      <c r="H31" s="0" t="n">
        <v>19</v>
      </c>
      <c r="I31" s="0" t="n">
        <v>25</v>
      </c>
      <c r="J31" s="0" t="n">
        <v>1</v>
      </c>
      <c r="K31" s="0" t="n">
        <v>23</v>
      </c>
      <c r="L31" s="0" t="n">
        <v>0</v>
      </c>
      <c r="M31" s="0" t="n">
        <v>1</v>
      </c>
      <c r="N31" s="0" t="n">
        <v>14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25</v>
      </c>
      <c r="D32" s="0" t="n">
        <f aca="false">D30+D31</f>
        <v>25</v>
      </c>
      <c r="E32" s="0" t="n">
        <f aca="false">E30+E31</f>
        <v>25</v>
      </c>
      <c r="F32" s="0" t="n">
        <f aca="false">F30+F31</f>
        <v>25</v>
      </c>
      <c r="G32" s="0" t="n">
        <f aca="false">G30+G31</f>
        <v>25</v>
      </c>
      <c r="H32" s="0" t="n">
        <f aca="false">H30+H31</f>
        <v>25</v>
      </c>
      <c r="I32" s="0" t="n">
        <f aca="false">I30+I31</f>
        <v>25</v>
      </c>
      <c r="J32" s="0" t="n">
        <f aca="false">J30+J31</f>
        <v>25</v>
      </c>
      <c r="K32" s="0" t="n">
        <f aca="false">K30+K31</f>
        <v>25</v>
      </c>
      <c r="L32" s="0" t="n">
        <f aca="false">L30+L31</f>
        <v>25</v>
      </c>
      <c r="M32" s="0" t="n">
        <f aca="false">M30+M31</f>
        <v>25</v>
      </c>
      <c r="N32" s="0" t="n">
        <f aca="false">N30+N31</f>
        <v>25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36</v>
      </c>
      <c r="D33" s="15" t="n">
        <f aca="false">D30/D32*100</f>
        <v>88</v>
      </c>
      <c r="E33" s="15" t="n">
        <f aca="false">E30/E32*100</f>
        <v>92</v>
      </c>
      <c r="F33" s="15" t="n">
        <f aca="false">F30/F32*100</f>
        <v>4</v>
      </c>
      <c r="G33" s="15" t="n">
        <f aca="false">G30/G32*100</f>
        <v>92</v>
      </c>
      <c r="H33" s="15" t="n">
        <f aca="false">H30/H32*100</f>
        <v>24</v>
      </c>
      <c r="I33" s="15" t="n">
        <f aca="false">I30/I32*100</f>
        <v>0</v>
      </c>
      <c r="J33" s="15" t="n">
        <f aca="false">J30/J32*100</f>
        <v>96</v>
      </c>
      <c r="K33" s="15" t="n">
        <f aca="false">K30/K32*100</f>
        <v>8</v>
      </c>
      <c r="L33" s="15" t="n">
        <f aca="false">L30/L32*100</f>
        <v>100</v>
      </c>
      <c r="M33" s="15" t="n">
        <f aca="false">M30/M32*100</f>
        <v>96</v>
      </c>
      <c r="N33" s="15" t="n">
        <f aca="false">N30/N32*100</f>
        <v>44</v>
      </c>
    </row>
    <row r="34" customFormat="false" ht="12.75" hidden="false" customHeight="false" outlineLevel="0" collapsed="false">
      <c r="B34" s="0" t="s">
        <v>157</v>
      </c>
      <c r="C34" s="15" t="n">
        <f aca="false">Matrix!AK21</f>
        <v>36</v>
      </c>
      <c r="D34" s="15" t="n">
        <f aca="false">Matrix!AL21</f>
        <v>88</v>
      </c>
      <c r="E34" s="15" t="n">
        <f aca="false">Matrix!AM21</f>
        <v>92</v>
      </c>
      <c r="F34" s="15" t="n">
        <f aca="false">Matrix!AN21</f>
        <v>4</v>
      </c>
      <c r="G34" s="15" t="n">
        <f aca="false">Matrix!AO21</f>
        <v>92</v>
      </c>
      <c r="H34" s="15" t="n">
        <f aca="false">Matrix!AP21</f>
        <v>24</v>
      </c>
      <c r="I34" s="15" t="n">
        <f aca="false">Matrix!AQ21</f>
        <v>1</v>
      </c>
      <c r="J34" s="15" t="n">
        <f aca="false">Matrix!AR21</f>
        <v>96</v>
      </c>
      <c r="K34" s="15" t="n">
        <f aca="false">Matrix!AS21</f>
        <v>8</v>
      </c>
      <c r="L34" s="15" t="n">
        <f aca="false">Matrix!AT21</f>
        <v>99</v>
      </c>
      <c r="M34" s="15" t="n">
        <f aca="false">Matrix!AU21</f>
        <v>96</v>
      </c>
      <c r="N34" s="15" t="n">
        <f aca="false">Matrix!AV21</f>
        <v>44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68</v>
      </c>
      <c r="D1" s="0" t="s">
        <v>150</v>
      </c>
      <c r="E1" s="0" t="n">
        <f aca="false">C5</f>
        <v>6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5</v>
      </c>
      <c r="D3" s="0" t="n">
        <v>2</v>
      </c>
      <c r="E3" s="0" t="n">
        <v>5</v>
      </c>
      <c r="F3" s="0" t="n">
        <v>0</v>
      </c>
      <c r="G3" s="0" t="n">
        <v>0</v>
      </c>
      <c r="H3" s="0" t="n">
        <v>2</v>
      </c>
      <c r="I3" s="0" t="n">
        <v>4</v>
      </c>
      <c r="J3" s="0" t="n">
        <v>0</v>
      </c>
      <c r="K3" s="0" t="n">
        <v>1</v>
      </c>
      <c r="L3" s="0" t="n">
        <v>0</v>
      </c>
      <c r="M3" s="0" t="n">
        <v>3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1</v>
      </c>
      <c r="D4" s="0" t="n">
        <v>4</v>
      </c>
      <c r="E4" s="0" t="n">
        <v>1</v>
      </c>
      <c r="F4" s="0" t="n">
        <v>6</v>
      </c>
      <c r="G4" s="0" t="n">
        <v>6</v>
      </c>
      <c r="H4" s="0" t="n">
        <v>1</v>
      </c>
      <c r="I4" s="0" t="n">
        <v>2</v>
      </c>
      <c r="J4" s="0" t="n">
        <v>6</v>
      </c>
      <c r="K4" s="0" t="n">
        <v>5</v>
      </c>
      <c r="L4" s="0" t="n">
        <v>3</v>
      </c>
      <c r="M4" s="0" t="n">
        <v>0</v>
      </c>
      <c r="N4" s="0" t="n">
        <v>1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6</v>
      </c>
      <c r="D5" s="0" t="n">
        <f aca="false">D3+D4</f>
        <v>6</v>
      </c>
      <c r="E5" s="0" t="n">
        <f aca="false">E3+E4</f>
        <v>6</v>
      </c>
      <c r="F5" s="0" t="n">
        <f aca="false">F3+F4</f>
        <v>6</v>
      </c>
      <c r="G5" s="0" t="n">
        <f aca="false">G3+G4</f>
        <v>6</v>
      </c>
      <c r="H5" s="0" t="n">
        <f aca="false">H3+H4</f>
        <v>3</v>
      </c>
      <c r="I5" s="0" t="n">
        <f aca="false">I3+I4</f>
        <v>6</v>
      </c>
      <c r="J5" s="0" t="n">
        <f aca="false">J3+J4</f>
        <v>6</v>
      </c>
      <c r="K5" s="0" t="n">
        <f aca="false">K3+K4</f>
        <v>6</v>
      </c>
      <c r="L5" s="0" t="n">
        <f aca="false">L3+L4</f>
        <v>3</v>
      </c>
      <c r="M5" s="0" t="n">
        <f aca="false">M3+M4</f>
        <v>3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83.3333333333333</v>
      </c>
      <c r="D6" s="15" t="n">
        <f aca="false">D3/D5*100</f>
        <v>33.3333333333333</v>
      </c>
      <c r="E6" s="15" t="n">
        <f aca="false">E3/E5*100</f>
        <v>83.3333333333333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66.6666666666667</v>
      </c>
      <c r="I6" s="15" t="n">
        <f aca="false">I3/I5*100</f>
        <v>66.6666666666667</v>
      </c>
      <c r="J6" s="15" t="n">
        <f aca="false">J3/J5*100</f>
        <v>0</v>
      </c>
      <c r="K6" s="15" t="n">
        <f aca="false">K3/K5*100</f>
        <v>16.6666666666667</v>
      </c>
      <c r="L6" s="15" t="n">
        <f aca="false">L3/L5*100</f>
        <v>0</v>
      </c>
      <c r="M6" s="15" t="n">
        <f aca="false">M3/M5*100</f>
        <v>10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22</f>
        <v>83.33</v>
      </c>
      <c r="D7" s="15" t="n">
        <f aca="false">Matrix!C22</f>
        <v>33.33</v>
      </c>
      <c r="E7" s="15" t="n">
        <f aca="false">Matrix!D22</f>
        <v>83.33</v>
      </c>
      <c r="F7" s="15" t="n">
        <f aca="false">Matrix!E22</f>
        <v>1</v>
      </c>
      <c r="G7" s="15" t="n">
        <f aca="false">Matrix!F22</f>
        <v>1</v>
      </c>
      <c r="H7" s="15" t="n">
        <f aca="false">Matrix!G22</f>
        <v>66.67</v>
      </c>
      <c r="I7" s="15" t="n">
        <f aca="false">Matrix!H22</f>
        <v>66.67</v>
      </c>
      <c r="J7" s="15" t="n">
        <f aca="false">Matrix!I22</f>
        <v>1</v>
      </c>
      <c r="K7" s="15" t="n">
        <f aca="false">Matrix!J22</f>
        <v>16.67</v>
      </c>
      <c r="L7" s="15" t="n">
        <f aca="false">Matrix!K22</f>
        <v>1</v>
      </c>
      <c r="M7" s="15" t="n">
        <f aca="false">Matrix!L22</f>
        <v>99</v>
      </c>
      <c r="N7" s="15" t="n">
        <f aca="false">Matrix!M22</f>
        <v>1</v>
      </c>
      <c r="O7" s="15" t="n">
        <f aca="false">Matrix!N22</f>
        <v>99</v>
      </c>
      <c r="P7" s="15" t="n">
        <f aca="false">Matrix!O22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4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3</v>
      </c>
      <c r="K12" s="0" t="n">
        <v>0</v>
      </c>
      <c r="L12" s="0" t="n">
        <v>1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2</v>
      </c>
      <c r="D13" s="0" t="n">
        <v>6</v>
      </c>
      <c r="E13" s="0" t="n">
        <v>6</v>
      </c>
      <c r="F13" s="0" t="n">
        <v>3</v>
      </c>
      <c r="G13" s="0" t="n">
        <v>6</v>
      </c>
      <c r="H13" s="0" t="n">
        <v>6</v>
      </c>
      <c r="I13" s="0" t="n">
        <v>6</v>
      </c>
      <c r="J13" s="0" t="n">
        <v>3</v>
      </c>
      <c r="K13" s="0" t="n">
        <v>3</v>
      </c>
      <c r="L13" s="0" t="n">
        <v>5</v>
      </c>
      <c r="M13" s="0" t="n">
        <v>3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6</v>
      </c>
      <c r="D14" s="0" t="n">
        <f aca="false">D12+D13</f>
        <v>6</v>
      </c>
      <c r="E14" s="0" t="n">
        <f aca="false">E12+E13</f>
        <v>6</v>
      </c>
      <c r="F14" s="0" t="n">
        <f aca="false">F12+F13</f>
        <v>3</v>
      </c>
      <c r="G14" s="0" t="n">
        <f aca="false">G12+G13</f>
        <v>6</v>
      </c>
      <c r="H14" s="0" t="n">
        <f aca="false">H12+H13</f>
        <v>6</v>
      </c>
      <c r="I14" s="0" t="n">
        <f aca="false">I12+I13</f>
        <v>6</v>
      </c>
      <c r="J14" s="0" t="n">
        <f aca="false">J12+J13</f>
        <v>6</v>
      </c>
      <c r="K14" s="0" t="n">
        <f aca="false">K12+K13</f>
        <v>3</v>
      </c>
      <c r="L14" s="0" t="n">
        <f aca="false">L12+L13</f>
        <v>6</v>
      </c>
      <c r="M14" s="0" t="n">
        <f aca="false">M12+M13</f>
        <v>3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66.6666666666667</v>
      </c>
      <c r="D15" s="15" t="n">
        <f aca="false">D12/D14*100</f>
        <v>0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50</v>
      </c>
      <c r="K15" s="15" t="n">
        <f aca="false">K12/K14*100</f>
        <v>0</v>
      </c>
      <c r="L15" s="15" t="n">
        <f aca="false">L12/L14*100</f>
        <v>16.6666666666667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22</f>
        <v>66.67</v>
      </c>
      <c r="D16" s="15" t="n">
        <f aca="false">Matrix!Q22</f>
        <v>1</v>
      </c>
      <c r="E16" s="15" t="n">
        <f aca="false">Matrix!R22</f>
        <v>1</v>
      </c>
      <c r="F16" s="15" t="n">
        <f aca="false">Matrix!S22</f>
        <v>1</v>
      </c>
      <c r="G16" s="15" t="n">
        <f aca="false">Matrix!T22</f>
        <v>1</v>
      </c>
      <c r="H16" s="15" t="n">
        <f aca="false">Matrix!U22</f>
        <v>1</v>
      </c>
      <c r="I16" s="15" t="n">
        <f aca="false">Matrix!V22</f>
        <v>1</v>
      </c>
      <c r="J16" s="15" t="n">
        <f aca="false">Matrix!W22</f>
        <v>50</v>
      </c>
      <c r="K16" s="15" t="n">
        <f aca="false">Matrix!X22</f>
        <v>1</v>
      </c>
      <c r="L16" s="15" t="n">
        <f aca="false">Matrix!Y22</f>
        <v>16.67</v>
      </c>
      <c r="M16" s="15" t="n">
        <f aca="false">Matrix!Z22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6</v>
      </c>
      <c r="D21" s="0" t="n">
        <v>6</v>
      </c>
      <c r="E21" s="0" t="n">
        <v>1</v>
      </c>
      <c r="F21" s="0" t="n">
        <v>0</v>
      </c>
      <c r="G21" s="0" t="n">
        <v>6</v>
      </c>
      <c r="H21" s="0" t="n">
        <v>6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5</v>
      </c>
      <c r="F22" s="0" t="n">
        <v>6</v>
      </c>
      <c r="G22" s="0" t="n">
        <v>0</v>
      </c>
      <c r="H22" s="0" t="n">
        <v>0</v>
      </c>
      <c r="I22" s="0" t="n">
        <v>2</v>
      </c>
      <c r="J22" s="0" t="n">
        <v>6</v>
      </c>
      <c r="K22" s="0" t="n">
        <v>6</v>
      </c>
      <c r="L22" s="0" t="n">
        <v>6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6</v>
      </c>
      <c r="D23" s="0" t="n">
        <f aca="false">D21+D22</f>
        <v>6</v>
      </c>
      <c r="E23" s="0" t="n">
        <f aca="false">E21+E22</f>
        <v>6</v>
      </c>
      <c r="F23" s="0" t="n">
        <f aca="false">F21+F22</f>
        <v>6</v>
      </c>
      <c r="G23" s="0" t="n">
        <f aca="false">G21+G22</f>
        <v>6</v>
      </c>
      <c r="H23" s="0" t="n">
        <f aca="false">H21+H22</f>
        <v>6</v>
      </c>
      <c r="I23" s="0" t="n">
        <f aca="false">I21+I22</f>
        <v>2</v>
      </c>
      <c r="J23" s="0" t="n">
        <f aca="false">J21+J22</f>
        <v>6</v>
      </c>
      <c r="K23" s="0" t="n">
        <f aca="false">K21+K22</f>
        <v>6</v>
      </c>
      <c r="L23" s="0" t="n">
        <f aca="false">L21+L22</f>
        <v>6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16.6666666666667</v>
      </c>
      <c r="F24" s="15" t="n">
        <f aca="false">F21/F23*100</f>
        <v>0</v>
      </c>
      <c r="G24" s="15" t="n">
        <f aca="false">G21/G23*100</f>
        <v>100</v>
      </c>
      <c r="H24" s="15" t="n">
        <f aca="false">H21/H23*100</f>
        <v>10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22</f>
        <v>99</v>
      </c>
      <c r="D25" s="15" t="n">
        <f aca="false">Matrix!AB22</f>
        <v>99</v>
      </c>
      <c r="E25" s="15" t="n">
        <f aca="false">Matrix!AC22</f>
        <v>16.67</v>
      </c>
      <c r="F25" s="15" t="n">
        <f aca="false">Matrix!AD22</f>
        <v>1</v>
      </c>
      <c r="G25" s="15" t="n">
        <f aca="false">Matrix!AE22</f>
        <v>99</v>
      </c>
      <c r="H25" s="15" t="n">
        <f aca="false">Matrix!AF22</f>
        <v>99</v>
      </c>
      <c r="I25" s="15" t="n">
        <f aca="false">Matrix!AG22</f>
        <v>1</v>
      </c>
      <c r="J25" s="15" t="n">
        <f aca="false">Matrix!AH22</f>
        <v>1</v>
      </c>
      <c r="K25" s="15" t="n">
        <f aca="false">Matrix!AI22</f>
        <v>1</v>
      </c>
      <c r="L25" s="15" t="n">
        <f aca="false">Matrix!AJ22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1</v>
      </c>
      <c r="E30" s="0" t="n">
        <v>6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4</v>
      </c>
      <c r="K30" s="0" t="n">
        <v>1</v>
      </c>
      <c r="L30" s="0" t="n">
        <v>0</v>
      </c>
      <c r="M30" s="0" t="n">
        <v>1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6</v>
      </c>
      <c r="D31" s="0" t="n">
        <v>5</v>
      </c>
      <c r="E31" s="0" t="n">
        <v>0</v>
      </c>
      <c r="F31" s="0" t="n">
        <v>6</v>
      </c>
      <c r="G31" s="0" t="n">
        <v>3</v>
      </c>
      <c r="H31" s="0" t="n">
        <v>6</v>
      </c>
      <c r="I31" s="0" t="n">
        <v>6</v>
      </c>
      <c r="J31" s="0" t="n">
        <v>2</v>
      </c>
      <c r="K31" s="0" t="n">
        <v>5</v>
      </c>
      <c r="L31" s="0" t="n">
        <v>4</v>
      </c>
      <c r="M31" s="0" t="n">
        <v>3</v>
      </c>
      <c r="N31" s="0" t="n">
        <v>6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6</v>
      </c>
      <c r="D32" s="0" t="n">
        <f aca="false">D30+D31</f>
        <v>6</v>
      </c>
      <c r="E32" s="0" t="n">
        <f aca="false">E30+E31</f>
        <v>6</v>
      </c>
      <c r="F32" s="0" t="n">
        <f aca="false">F30+F31</f>
        <v>6</v>
      </c>
      <c r="G32" s="0" t="n">
        <f aca="false">G30+G31</f>
        <v>4</v>
      </c>
      <c r="H32" s="0" t="n">
        <f aca="false">H30+H31</f>
        <v>6</v>
      </c>
      <c r="I32" s="0" t="n">
        <f aca="false">I30+I31</f>
        <v>6</v>
      </c>
      <c r="J32" s="0" t="n">
        <f aca="false">J30+J31</f>
        <v>6</v>
      </c>
      <c r="K32" s="0" t="n">
        <f aca="false">K30+K31</f>
        <v>6</v>
      </c>
      <c r="L32" s="0" t="n">
        <f aca="false">L30+L31</f>
        <v>4</v>
      </c>
      <c r="M32" s="0" t="n">
        <f aca="false">M30+M31</f>
        <v>4</v>
      </c>
      <c r="N32" s="0" t="n">
        <f aca="false">N30+N31</f>
        <v>6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16.6666666666667</v>
      </c>
      <c r="E33" s="15" t="n">
        <f aca="false">E30/E32*100</f>
        <v>100</v>
      </c>
      <c r="F33" s="15" t="n">
        <f aca="false">F30/F32*100</f>
        <v>0</v>
      </c>
      <c r="G33" s="15" t="n">
        <f aca="false">G30/G32*100</f>
        <v>25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66.6666666666667</v>
      </c>
      <c r="K33" s="15" t="n">
        <f aca="false">K30/K32*100</f>
        <v>16.6666666666667</v>
      </c>
      <c r="L33" s="15" t="n">
        <f aca="false">L30/L32*100</f>
        <v>0</v>
      </c>
      <c r="M33" s="15" t="n">
        <f aca="false">M30/M32*100</f>
        <v>25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22</f>
        <v>1</v>
      </c>
      <c r="D34" s="15" t="n">
        <f aca="false">Matrix!AL22</f>
        <v>16.67</v>
      </c>
      <c r="E34" s="15" t="n">
        <f aca="false">Matrix!AM22</f>
        <v>99</v>
      </c>
      <c r="F34" s="15" t="n">
        <f aca="false">Matrix!AN22</f>
        <v>1</v>
      </c>
      <c r="G34" s="15" t="n">
        <f aca="false">Matrix!AO22</f>
        <v>25</v>
      </c>
      <c r="H34" s="15" t="n">
        <f aca="false">Matrix!AP22</f>
        <v>1</v>
      </c>
      <c r="I34" s="15" t="n">
        <f aca="false">Matrix!AQ22</f>
        <v>1</v>
      </c>
      <c r="J34" s="15" t="n">
        <f aca="false">Matrix!AR22</f>
        <v>66.67</v>
      </c>
      <c r="K34" s="15" t="n">
        <f aca="false">Matrix!AS22</f>
        <v>16.67</v>
      </c>
      <c r="L34" s="15" t="n">
        <f aca="false">Matrix!AT22</f>
        <v>1</v>
      </c>
      <c r="M34" s="15" t="n">
        <f aca="false">Matrix!AU22</f>
        <v>25</v>
      </c>
      <c r="N34" s="15" t="n">
        <f aca="false">Matrix!AV22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69</v>
      </c>
      <c r="D1" s="0" t="s">
        <v>150</v>
      </c>
      <c r="E1" s="0" t="n">
        <f aca="false">C5</f>
        <v>19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8</v>
      </c>
      <c r="D3" s="0" t="n">
        <v>15</v>
      </c>
      <c r="E3" s="0" t="n">
        <v>18</v>
      </c>
      <c r="F3" s="0" t="n">
        <v>0</v>
      </c>
      <c r="G3" s="0" t="n">
        <v>0</v>
      </c>
      <c r="H3" s="0" t="n">
        <v>1</v>
      </c>
      <c r="I3" s="0" t="n">
        <v>17</v>
      </c>
      <c r="J3" s="0" t="n">
        <v>0</v>
      </c>
      <c r="K3" s="0" t="n">
        <v>0</v>
      </c>
      <c r="L3" s="0" t="n">
        <v>0</v>
      </c>
      <c r="M3" s="0" t="n">
        <v>16</v>
      </c>
      <c r="N3" s="0" t="n">
        <v>1</v>
      </c>
      <c r="O3" s="0" t="n">
        <v>19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1</v>
      </c>
      <c r="D4" s="0" t="n">
        <v>4</v>
      </c>
      <c r="E4" s="0" t="n">
        <v>1</v>
      </c>
      <c r="F4" s="0" t="n">
        <v>19</v>
      </c>
      <c r="G4" s="0" t="n">
        <v>19</v>
      </c>
      <c r="H4" s="0" t="n">
        <v>18</v>
      </c>
      <c r="I4" s="0" t="n">
        <v>2</v>
      </c>
      <c r="J4" s="0" t="n">
        <v>19</v>
      </c>
      <c r="K4" s="0" t="n">
        <v>19</v>
      </c>
      <c r="L4" s="0" t="n">
        <v>19</v>
      </c>
      <c r="M4" s="0" t="n">
        <v>3</v>
      </c>
      <c r="N4" s="0" t="n">
        <v>18</v>
      </c>
      <c r="O4" s="0" t="n">
        <v>0</v>
      </c>
      <c r="P4" s="0" t="n">
        <v>19</v>
      </c>
    </row>
    <row r="5" customFormat="false" ht="12.75" hidden="false" customHeight="false" outlineLevel="0" collapsed="false">
      <c r="B5" s="0" t="s">
        <v>155</v>
      </c>
      <c r="C5" s="0" t="n">
        <f aca="false">C3+C4</f>
        <v>19</v>
      </c>
      <c r="D5" s="0" t="n">
        <f aca="false">D3+D4</f>
        <v>19</v>
      </c>
      <c r="E5" s="0" t="n">
        <f aca="false">E3+E4</f>
        <v>19</v>
      </c>
      <c r="F5" s="0" t="n">
        <f aca="false">F3+F4</f>
        <v>19</v>
      </c>
      <c r="G5" s="0" t="n">
        <f aca="false">G3+G4</f>
        <v>19</v>
      </c>
      <c r="H5" s="0" t="n">
        <f aca="false">H3+H4</f>
        <v>19</v>
      </c>
      <c r="I5" s="0" t="n">
        <f aca="false">I3+I4</f>
        <v>19</v>
      </c>
      <c r="J5" s="0" t="n">
        <f aca="false">J3+J4</f>
        <v>19</v>
      </c>
      <c r="K5" s="0" t="n">
        <f aca="false">K3+K4</f>
        <v>19</v>
      </c>
      <c r="L5" s="0" t="n">
        <f aca="false">L3+L4</f>
        <v>19</v>
      </c>
      <c r="M5" s="0" t="n">
        <f aca="false">M3+M4</f>
        <v>19</v>
      </c>
      <c r="N5" s="0" t="n">
        <f aca="false">N3+N4</f>
        <v>19</v>
      </c>
      <c r="O5" s="0" t="n">
        <f aca="false">O3+O4</f>
        <v>19</v>
      </c>
      <c r="P5" s="0" t="n">
        <f aca="false">P3+P4</f>
        <v>19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94.7368421052632</v>
      </c>
      <c r="D6" s="15" t="n">
        <f aca="false">D3/D5*100</f>
        <v>78.9473684210526</v>
      </c>
      <c r="E6" s="15" t="n">
        <f aca="false">E3/E5*100</f>
        <v>94.7368421052632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5.26315789473684</v>
      </c>
      <c r="I6" s="15" t="n">
        <f aca="false">I3/I5*100</f>
        <v>89.4736842105263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84.2105263157895</v>
      </c>
      <c r="N6" s="15" t="n">
        <f aca="false">N3/N5*100</f>
        <v>5.26315789473684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23</f>
        <v>94.74</v>
      </c>
      <c r="D7" s="15" t="n">
        <f aca="false">Matrix!C23</f>
        <v>78.95</v>
      </c>
      <c r="E7" s="15" t="n">
        <f aca="false">Matrix!D23</f>
        <v>94.74</v>
      </c>
      <c r="F7" s="15" t="n">
        <f aca="false">Matrix!E23</f>
        <v>1</v>
      </c>
      <c r="G7" s="15" t="n">
        <f aca="false">Matrix!F23</f>
        <v>1</v>
      </c>
      <c r="H7" s="15" t="n">
        <f aca="false">Matrix!G23</f>
        <v>5.26</v>
      </c>
      <c r="I7" s="15" t="n">
        <f aca="false">Matrix!H23</f>
        <v>89.47</v>
      </c>
      <c r="J7" s="15" t="n">
        <f aca="false">Matrix!I23</f>
        <v>1</v>
      </c>
      <c r="K7" s="15" t="n">
        <f aca="false">Matrix!J23</f>
        <v>1</v>
      </c>
      <c r="L7" s="15" t="n">
        <f aca="false">Matrix!K23</f>
        <v>1</v>
      </c>
      <c r="M7" s="15" t="n">
        <f aca="false">Matrix!L23</f>
        <v>84.21</v>
      </c>
      <c r="N7" s="15" t="n">
        <f aca="false">Matrix!M23</f>
        <v>5.26</v>
      </c>
      <c r="O7" s="15" t="n">
        <f aca="false">Matrix!N23</f>
        <v>99</v>
      </c>
      <c r="P7" s="15" t="n">
        <f aca="false">Matrix!O23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18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9</v>
      </c>
      <c r="D13" s="0" t="n">
        <v>19</v>
      </c>
      <c r="E13" s="0" t="n">
        <v>19</v>
      </c>
      <c r="F13" s="0" t="n">
        <v>18</v>
      </c>
      <c r="G13" s="0" t="n">
        <v>19</v>
      </c>
      <c r="H13" s="0" t="n">
        <v>19</v>
      </c>
      <c r="I13" s="0" t="n">
        <v>19</v>
      </c>
      <c r="J13" s="0" t="n">
        <v>1</v>
      </c>
      <c r="K13" s="0" t="n">
        <v>19</v>
      </c>
      <c r="L13" s="0" t="n">
        <v>19</v>
      </c>
      <c r="M13" s="0" t="n">
        <v>19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9</v>
      </c>
      <c r="D14" s="0" t="n">
        <f aca="false">D12+D13</f>
        <v>19</v>
      </c>
      <c r="E14" s="0" t="n">
        <f aca="false">E12+E13</f>
        <v>19</v>
      </c>
      <c r="F14" s="0" t="n">
        <f aca="false">F12+F13</f>
        <v>19</v>
      </c>
      <c r="G14" s="0" t="n">
        <f aca="false">G12+G13</f>
        <v>19</v>
      </c>
      <c r="H14" s="0" t="n">
        <f aca="false">H12+H13</f>
        <v>19</v>
      </c>
      <c r="I14" s="0" t="n">
        <f aca="false">I12+I13</f>
        <v>19</v>
      </c>
      <c r="J14" s="0" t="n">
        <f aca="false">J12+J13</f>
        <v>19</v>
      </c>
      <c r="K14" s="0" t="n">
        <f aca="false">K12+K13</f>
        <v>19</v>
      </c>
      <c r="L14" s="0" t="n">
        <f aca="false">L12+L13</f>
        <v>19</v>
      </c>
      <c r="M14" s="0" t="n">
        <f aca="false">M12+M13</f>
        <v>19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0</v>
      </c>
      <c r="F15" s="15" t="n">
        <f aca="false">F12/F14*100</f>
        <v>5.26315789473684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94.7368421052632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23</f>
        <v>1</v>
      </c>
      <c r="D16" s="15" t="n">
        <f aca="false">Matrix!Q23</f>
        <v>1</v>
      </c>
      <c r="E16" s="15" t="n">
        <f aca="false">Matrix!R23</f>
        <v>1</v>
      </c>
      <c r="F16" s="15" t="n">
        <f aca="false">Matrix!S23</f>
        <v>5.26</v>
      </c>
      <c r="G16" s="15" t="n">
        <f aca="false">Matrix!T23</f>
        <v>1</v>
      </c>
      <c r="H16" s="15" t="n">
        <f aca="false">Matrix!U23</f>
        <v>1</v>
      </c>
      <c r="I16" s="15" t="n">
        <f aca="false">Matrix!V23</f>
        <v>1</v>
      </c>
      <c r="J16" s="15" t="n">
        <f aca="false">Matrix!W23</f>
        <v>94.74</v>
      </c>
      <c r="K16" s="15" t="n">
        <f aca="false">Matrix!X23</f>
        <v>1</v>
      </c>
      <c r="L16" s="15" t="n">
        <f aca="false">Matrix!Y23</f>
        <v>1</v>
      </c>
      <c r="M16" s="15" t="n">
        <f aca="false">Matrix!Z23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9</v>
      </c>
      <c r="D21" s="0" t="n">
        <v>19</v>
      </c>
      <c r="E21" s="0" t="n">
        <v>19</v>
      </c>
      <c r="F21" s="0" t="n">
        <v>19</v>
      </c>
      <c r="G21" s="0" t="n">
        <v>15</v>
      </c>
      <c r="H21" s="0" t="n">
        <v>19</v>
      </c>
      <c r="I21" s="0" t="n">
        <v>0</v>
      </c>
      <c r="J21" s="0" t="n">
        <v>0</v>
      </c>
      <c r="K21" s="0" t="n">
        <v>6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</v>
      </c>
      <c r="H22" s="0" t="n">
        <v>0</v>
      </c>
      <c r="I22" s="0" t="n">
        <v>19</v>
      </c>
      <c r="J22" s="0" t="n">
        <v>19</v>
      </c>
      <c r="K22" s="0" t="n">
        <v>13</v>
      </c>
      <c r="L22" s="0" t="n">
        <v>19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9</v>
      </c>
      <c r="D23" s="0" t="n">
        <f aca="false">D21+D22</f>
        <v>19</v>
      </c>
      <c r="E23" s="0" t="n">
        <f aca="false">E21+E22</f>
        <v>19</v>
      </c>
      <c r="F23" s="0" t="n">
        <f aca="false">F21+F22</f>
        <v>19</v>
      </c>
      <c r="G23" s="0" t="n">
        <f aca="false">G21+G22</f>
        <v>19</v>
      </c>
      <c r="H23" s="0" t="n">
        <f aca="false">H21+H22</f>
        <v>19</v>
      </c>
      <c r="I23" s="0" t="n">
        <f aca="false">I21+I22</f>
        <v>19</v>
      </c>
      <c r="J23" s="0" t="n">
        <f aca="false">J21+J22</f>
        <v>19</v>
      </c>
      <c r="K23" s="0" t="n">
        <f aca="false">K21+K22</f>
        <v>19</v>
      </c>
      <c r="L23" s="0" t="n">
        <f aca="false">L21+L22</f>
        <v>19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100</v>
      </c>
      <c r="F24" s="15" t="n">
        <f aca="false">F21/F23*100</f>
        <v>100</v>
      </c>
      <c r="G24" s="15" t="n">
        <f aca="false">G21/G23*100</f>
        <v>78.9473684210526</v>
      </c>
      <c r="H24" s="15" t="n">
        <f aca="false">H21/H23*100</f>
        <v>10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31.5789473684211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23</f>
        <v>99</v>
      </c>
      <c r="D25" s="15" t="n">
        <f aca="false">Matrix!AB23</f>
        <v>99</v>
      </c>
      <c r="E25" s="15" t="n">
        <f aca="false">Matrix!AC23</f>
        <v>99</v>
      </c>
      <c r="F25" s="15" t="n">
        <f aca="false">Matrix!AD23</f>
        <v>99</v>
      </c>
      <c r="G25" s="15" t="n">
        <f aca="false">Matrix!AE23</f>
        <v>78.95</v>
      </c>
      <c r="H25" s="15" t="n">
        <f aca="false">Matrix!AF23</f>
        <v>99</v>
      </c>
      <c r="I25" s="15" t="n">
        <f aca="false">Matrix!AG23</f>
        <v>1</v>
      </c>
      <c r="J25" s="15" t="n">
        <f aca="false">Matrix!AH23</f>
        <v>1</v>
      </c>
      <c r="K25" s="15" t="n">
        <f aca="false">Matrix!AI23</f>
        <v>31.58</v>
      </c>
      <c r="L25" s="15" t="n">
        <f aca="false">Matrix!AJ23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6</v>
      </c>
      <c r="H30" s="0" t="n">
        <v>0</v>
      </c>
      <c r="I30" s="0" t="n">
        <v>0</v>
      </c>
      <c r="J30" s="0" t="n">
        <v>13</v>
      </c>
      <c r="K30" s="0" t="n">
        <v>1</v>
      </c>
      <c r="L30" s="0" t="n">
        <v>19</v>
      </c>
      <c r="M30" s="0" t="n">
        <v>14</v>
      </c>
      <c r="N30" s="0" t="n">
        <v>19</v>
      </c>
    </row>
    <row r="31" customFormat="false" ht="12.75" hidden="false" customHeight="false" outlineLevel="0" collapsed="false">
      <c r="B31" s="0" t="s">
        <v>154</v>
      </c>
      <c r="C31" s="0" t="n">
        <v>19</v>
      </c>
      <c r="D31" s="0" t="n">
        <v>19</v>
      </c>
      <c r="E31" s="0" t="n">
        <v>19</v>
      </c>
      <c r="F31" s="0" t="n">
        <v>19</v>
      </c>
      <c r="G31" s="0" t="n">
        <v>3</v>
      </c>
      <c r="H31" s="0" t="n">
        <v>19</v>
      </c>
      <c r="I31" s="0" t="n">
        <v>19</v>
      </c>
      <c r="J31" s="0" t="n">
        <v>6</v>
      </c>
      <c r="K31" s="0" t="n">
        <v>18</v>
      </c>
      <c r="L31" s="0" t="n">
        <v>0</v>
      </c>
      <c r="M31" s="0" t="n">
        <v>5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9</v>
      </c>
      <c r="D32" s="0" t="n">
        <f aca="false">D30+D31</f>
        <v>19</v>
      </c>
      <c r="E32" s="0" t="n">
        <f aca="false">E30+E31</f>
        <v>19</v>
      </c>
      <c r="F32" s="0" t="n">
        <f aca="false">F30+F31</f>
        <v>19</v>
      </c>
      <c r="G32" s="0" t="n">
        <f aca="false">G30+G31</f>
        <v>19</v>
      </c>
      <c r="H32" s="0" t="n">
        <f aca="false">H30+H31</f>
        <v>19</v>
      </c>
      <c r="I32" s="0" t="n">
        <f aca="false">I30+I31</f>
        <v>19</v>
      </c>
      <c r="J32" s="0" t="n">
        <f aca="false">J30+J31</f>
        <v>19</v>
      </c>
      <c r="K32" s="0" t="n">
        <f aca="false">K30+K31</f>
        <v>19</v>
      </c>
      <c r="L32" s="0" t="n">
        <f aca="false">L30+L31</f>
        <v>19</v>
      </c>
      <c r="M32" s="0" t="n">
        <f aca="false">M30+M31</f>
        <v>19</v>
      </c>
      <c r="N32" s="0" t="n">
        <f aca="false">N30+N31</f>
        <v>19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84.2105263157895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68.421052631579</v>
      </c>
      <c r="K33" s="15" t="n">
        <f aca="false">K30/K32*100</f>
        <v>5.26315789473684</v>
      </c>
      <c r="L33" s="15" t="n">
        <f aca="false">L30/L32*100</f>
        <v>100</v>
      </c>
      <c r="M33" s="15" t="n">
        <f aca="false">M30/M32*100</f>
        <v>73.6842105263158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23</f>
        <v>1</v>
      </c>
      <c r="D34" s="15" t="n">
        <f aca="false">Matrix!AL23</f>
        <v>1</v>
      </c>
      <c r="E34" s="15" t="n">
        <f aca="false">Matrix!AM23</f>
        <v>1</v>
      </c>
      <c r="F34" s="15" t="n">
        <f aca="false">Matrix!AN23</f>
        <v>1</v>
      </c>
      <c r="G34" s="15" t="n">
        <f aca="false">Matrix!AO23</f>
        <v>84.21</v>
      </c>
      <c r="H34" s="15" t="n">
        <f aca="false">Matrix!AP23</f>
        <v>1</v>
      </c>
      <c r="I34" s="15" t="n">
        <f aca="false">Matrix!AQ23</f>
        <v>1</v>
      </c>
      <c r="J34" s="15" t="n">
        <f aca="false">Matrix!AR23</f>
        <v>68.42</v>
      </c>
      <c r="K34" s="15" t="n">
        <f aca="false">Matrix!AS23</f>
        <v>5.26</v>
      </c>
      <c r="L34" s="15" t="n">
        <f aca="false">Matrix!AT23</f>
        <v>99</v>
      </c>
      <c r="M34" s="15" t="n">
        <f aca="false">Matrix!AU23</f>
        <v>73.68</v>
      </c>
      <c r="N34" s="15" t="n">
        <f aca="false">Matrix!AV23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41</v>
      </c>
      <c r="D1" s="0" t="s">
        <v>150</v>
      </c>
      <c r="E1" s="0" t="n">
        <f aca="false">C5</f>
        <v>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0</v>
      </c>
      <c r="F4" s="0" t="n">
        <v>1</v>
      </c>
      <c r="G4" s="0" t="n">
        <v>1</v>
      </c>
      <c r="H4" s="0" t="n">
        <v>1</v>
      </c>
      <c r="I4" s="0" t="n">
        <v>0</v>
      </c>
      <c r="J4" s="0" t="n">
        <v>1</v>
      </c>
      <c r="K4" s="0" t="n">
        <v>0</v>
      </c>
      <c r="L4" s="0" t="n">
        <v>1</v>
      </c>
      <c r="M4" s="0" t="n">
        <v>1</v>
      </c>
      <c r="N4" s="0" t="n">
        <v>1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1</v>
      </c>
      <c r="D5" s="0" t="n">
        <f aca="false">D3+D4</f>
        <v>1</v>
      </c>
      <c r="E5" s="0" t="n">
        <f aca="false">E3+E4</f>
        <v>1</v>
      </c>
      <c r="F5" s="0" t="n">
        <f aca="false">F3+F4</f>
        <v>1</v>
      </c>
      <c r="G5" s="0" t="n">
        <f aca="false">G3+G4</f>
        <v>1</v>
      </c>
      <c r="H5" s="0" t="n">
        <f aca="false">H3+H4</f>
        <v>1</v>
      </c>
      <c r="I5" s="0" t="n">
        <f aca="false">I3+I4</f>
        <v>1</v>
      </c>
      <c r="J5" s="0" t="n">
        <f aca="false">J3+J4</f>
        <v>1</v>
      </c>
      <c r="K5" s="0" t="n">
        <f aca="false">K3+K4</f>
        <v>1</v>
      </c>
      <c r="L5" s="0" t="n">
        <f aca="false">L3+L4</f>
        <v>1</v>
      </c>
      <c r="M5" s="0" t="n">
        <f aca="false">M3+M4</f>
        <v>1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10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95</f>
        <v>99</v>
      </c>
      <c r="D7" s="15" t="n">
        <f aca="false">Matrix!C95</f>
        <v>99</v>
      </c>
      <c r="E7" s="15" t="n">
        <f aca="false">Matrix!D95</f>
        <v>99</v>
      </c>
      <c r="F7" s="15" t="n">
        <f aca="false">Matrix!E95</f>
        <v>1</v>
      </c>
      <c r="G7" s="15" t="n">
        <f aca="false">Matrix!F95</f>
        <v>1</v>
      </c>
      <c r="H7" s="15" t="n">
        <f aca="false">Matrix!G95</f>
        <v>1</v>
      </c>
      <c r="I7" s="15" t="n">
        <f aca="false">Matrix!H95</f>
        <v>99</v>
      </c>
      <c r="J7" s="15" t="n">
        <f aca="false">Matrix!I95</f>
        <v>1</v>
      </c>
      <c r="K7" s="15" t="n">
        <f aca="false">Matrix!J95</f>
        <v>99</v>
      </c>
      <c r="L7" s="15" t="n">
        <f aca="false">Matrix!K95</f>
        <v>1</v>
      </c>
      <c r="M7" s="15" t="n">
        <f aca="false">Matrix!L95</f>
        <v>1</v>
      </c>
      <c r="N7" s="15" t="n">
        <f aca="false">Matrix!M95</f>
        <v>1</v>
      </c>
      <c r="O7" s="15" t="n">
        <f aca="false">Matrix!N95</f>
        <v>99</v>
      </c>
      <c r="P7" s="15" t="n">
        <f aca="false">Matrix!O95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1</v>
      </c>
      <c r="L12" s="0" t="n">
        <v>1</v>
      </c>
      <c r="M12" s="0" t="n">
        <v>1</v>
      </c>
    </row>
    <row r="13" customFormat="false" ht="12.75" hidden="false" customHeight="false" outlineLevel="0" collapsed="false">
      <c r="B13" s="0" t="s">
        <v>154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</v>
      </c>
      <c r="D14" s="0" t="n">
        <f aca="false">D12+D13</f>
        <v>1</v>
      </c>
      <c r="E14" s="0" t="n">
        <f aca="false">E12+E13</f>
        <v>1</v>
      </c>
      <c r="F14" s="0" t="n">
        <f aca="false">F12+F13</f>
        <v>1</v>
      </c>
      <c r="G14" s="0" t="n">
        <f aca="false">G12+G13</f>
        <v>1</v>
      </c>
      <c r="H14" s="0" t="n">
        <f aca="false">H12+H13</f>
        <v>1</v>
      </c>
      <c r="I14" s="0" t="n">
        <f aca="false">I12+I13</f>
        <v>1</v>
      </c>
      <c r="J14" s="0" t="n">
        <f aca="false">J12+J13</f>
        <v>1</v>
      </c>
      <c r="K14" s="0" t="n">
        <f aca="false">K12+K13</f>
        <v>1</v>
      </c>
      <c r="L14" s="0" t="n">
        <f aca="false">L12+L13</f>
        <v>1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100</v>
      </c>
      <c r="L15" s="15" t="n">
        <f aca="false">L12/L14*100</f>
        <v>100</v>
      </c>
      <c r="M15" s="15" t="n">
        <f aca="false">M12/M14*100</f>
        <v>100</v>
      </c>
    </row>
    <row r="16" customFormat="false" ht="12.75" hidden="false" customHeight="false" outlineLevel="0" collapsed="false">
      <c r="B16" s="0" t="s">
        <v>157</v>
      </c>
      <c r="C16" s="15" t="n">
        <f aca="false">Matrix!P95</f>
        <v>1</v>
      </c>
      <c r="D16" s="15" t="n">
        <f aca="false">Matrix!Q95</f>
        <v>1</v>
      </c>
      <c r="E16" s="15" t="n">
        <f aca="false">Matrix!R95</f>
        <v>1</v>
      </c>
      <c r="F16" s="15" t="n">
        <f aca="false">Matrix!S95</f>
        <v>1</v>
      </c>
      <c r="G16" s="15" t="n">
        <f aca="false">Matrix!T95</f>
        <v>1</v>
      </c>
      <c r="H16" s="15" t="n">
        <f aca="false">Matrix!U95</f>
        <v>1</v>
      </c>
      <c r="I16" s="15" t="n">
        <f aca="false">Matrix!V95</f>
        <v>1</v>
      </c>
      <c r="J16" s="15" t="n">
        <f aca="false">Matrix!W95</f>
        <v>99</v>
      </c>
      <c r="K16" s="15" t="n">
        <f aca="false">Matrix!X95</f>
        <v>99</v>
      </c>
      <c r="L16" s="15" t="n">
        <f aca="false">Matrix!Y95</f>
        <v>99</v>
      </c>
      <c r="M16" s="15" t="n">
        <f aca="false">Matrix!Z95</f>
        <v>99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0</v>
      </c>
      <c r="J21" s="0" t="n">
        <v>1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0</v>
      </c>
      <c r="K22" s="0" t="n">
        <v>1</v>
      </c>
      <c r="L22" s="0" t="n">
        <v>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</v>
      </c>
      <c r="D23" s="0" t="n">
        <f aca="false">D21+D22</f>
        <v>1</v>
      </c>
      <c r="E23" s="0" t="n">
        <f aca="false">E21+E22</f>
        <v>1</v>
      </c>
      <c r="F23" s="0" t="n">
        <f aca="false">F21+F22</f>
        <v>1</v>
      </c>
      <c r="G23" s="0" t="n">
        <f aca="false">G21+G22</f>
        <v>1</v>
      </c>
      <c r="H23" s="0" t="n">
        <f aca="false">H21+H22</f>
        <v>1</v>
      </c>
      <c r="I23" s="0" t="n">
        <f aca="false">I21+I22</f>
        <v>1</v>
      </c>
      <c r="J23" s="0" t="n">
        <f aca="false">J21+J22</f>
        <v>1</v>
      </c>
      <c r="K23" s="0" t="n">
        <f aca="false">K21+K22</f>
        <v>1</v>
      </c>
      <c r="L23" s="0" t="n">
        <f aca="false">L21+L22</f>
        <v>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100</v>
      </c>
      <c r="F24" s="15" t="n">
        <f aca="false">F21/F23*100</f>
        <v>100</v>
      </c>
      <c r="G24" s="15" t="n">
        <f aca="false">G21/G23*100</f>
        <v>100</v>
      </c>
      <c r="H24" s="15" t="n">
        <f aca="false">H21/H23*100</f>
        <v>100</v>
      </c>
      <c r="I24" s="15" t="n">
        <f aca="false">I21/I23*100</f>
        <v>0</v>
      </c>
      <c r="J24" s="15" t="n">
        <f aca="false">J21/J23*100</f>
        <v>10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95</f>
        <v>99</v>
      </c>
      <c r="D25" s="15" t="n">
        <f aca="false">Matrix!AB95</f>
        <v>99</v>
      </c>
      <c r="E25" s="15" t="n">
        <f aca="false">Matrix!AC95</f>
        <v>99</v>
      </c>
      <c r="F25" s="15" t="n">
        <f aca="false">Matrix!AD95</f>
        <v>99</v>
      </c>
      <c r="G25" s="15" t="n">
        <f aca="false">Matrix!AE95</f>
        <v>99</v>
      </c>
      <c r="H25" s="15" t="n">
        <f aca="false">Matrix!AF95</f>
        <v>99</v>
      </c>
      <c r="I25" s="15" t="n">
        <f aca="false">Matrix!AG95</f>
        <v>1</v>
      </c>
      <c r="J25" s="15" t="n">
        <f aca="false">Matrix!AH95</f>
        <v>99</v>
      </c>
      <c r="K25" s="15" t="n">
        <f aca="false">Matrix!AI95</f>
        <v>1</v>
      </c>
      <c r="L25" s="15" t="n">
        <f aca="false">Matrix!AJ95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1</v>
      </c>
      <c r="E30" s="0" t="n">
        <v>1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0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1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0</v>
      </c>
      <c r="M31" s="0" t="n">
        <v>1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</v>
      </c>
      <c r="D32" s="0" t="n">
        <f aca="false">D30+D31</f>
        <v>1</v>
      </c>
      <c r="E32" s="0" t="n">
        <f aca="false">E30+E31</f>
        <v>1</v>
      </c>
      <c r="F32" s="0" t="n">
        <f aca="false">F30+F31</f>
        <v>1</v>
      </c>
      <c r="G32" s="0" t="n">
        <f aca="false">G30+G31</f>
        <v>1</v>
      </c>
      <c r="H32" s="0" t="n">
        <f aca="false">H30+H31</f>
        <v>1</v>
      </c>
      <c r="I32" s="0" t="n">
        <f aca="false">I30+I31</f>
        <v>1</v>
      </c>
      <c r="J32" s="0" t="n">
        <f aca="false">J30+J31</f>
        <v>1</v>
      </c>
      <c r="K32" s="0" t="n">
        <f aca="false">K30+K31</f>
        <v>1</v>
      </c>
      <c r="L32" s="0" t="n">
        <f aca="false">L30+L31</f>
        <v>1</v>
      </c>
      <c r="M32" s="0" t="n">
        <f aca="false">M30+M31</f>
        <v>1</v>
      </c>
      <c r="N32" s="0" t="n">
        <f aca="false">N30+N31</f>
        <v>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100</v>
      </c>
      <c r="E33" s="15" t="n">
        <f aca="false">E30/E32*100</f>
        <v>100</v>
      </c>
      <c r="F33" s="15" t="n">
        <f aca="false">F30/F32*100</f>
        <v>0</v>
      </c>
      <c r="G33" s="15" t="n">
        <f aca="false">G30/G32*100</f>
        <v>10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100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95</f>
        <v>1</v>
      </c>
      <c r="D34" s="15" t="n">
        <f aca="false">Matrix!AL95</f>
        <v>99</v>
      </c>
      <c r="E34" s="15" t="n">
        <f aca="false">Matrix!AM95</f>
        <v>99</v>
      </c>
      <c r="F34" s="15" t="n">
        <f aca="false">Matrix!AN95</f>
        <v>1</v>
      </c>
      <c r="G34" s="15" t="n">
        <f aca="false">Matrix!AO95</f>
        <v>99</v>
      </c>
      <c r="H34" s="15" t="n">
        <f aca="false">Matrix!AP95</f>
        <v>1</v>
      </c>
      <c r="I34" s="15" t="n">
        <f aca="false">Matrix!AQ95</f>
        <v>1</v>
      </c>
      <c r="J34" s="15" t="n">
        <f aca="false">Matrix!AR95</f>
        <v>1</v>
      </c>
      <c r="K34" s="15" t="n">
        <f aca="false">Matrix!AS95</f>
        <v>1</v>
      </c>
      <c r="L34" s="15" t="n">
        <f aca="false">Matrix!AT95</f>
        <v>99</v>
      </c>
      <c r="M34" s="15" t="n">
        <f aca="false">Matrix!AU95</f>
        <v>1</v>
      </c>
      <c r="N34" s="15" t="n">
        <f aca="false">Matrix!AV95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70</v>
      </c>
      <c r="D1" s="0" t="s">
        <v>150</v>
      </c>
      <c r="E1" s="0" t="n">
        <f aca="false">C5</f>
        <v>2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2</v>
      </c>
      <c r="D3" s="0" t="n">
        <v>2</v>
      </c>
      <c r="E3" s="0" t="n">
        <v>2</v>
      </c>
      <c r="F3" s="0" t="n">
        <v>0</v>
      </c>
      <c r="G3" s="0" t="n">
        <v>0</v>
      </c>
      <c r="H3" s="0" t="n">
        <v>0</v>
      </c>
      <c r="I3" s="0" t="n">
        <v>2</v>
      </c>
      <c r="J3" s="0" t="n">
        <v>0</v>
      </c>
      <c r="K3" s="0" t="n">
        <v>0</v>
      </c>
      <c r="L3" s="0" t="n">
        <v>0</v>
      </c>
      <c r="M3" s="0" t="n">
        <v>1</v>
      </c>
      <c r="N3" s="0" t="n">
        <v>0</v>
      </c>
      <c r="O3" s="0" t="n">
        <v>2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0</v>
      </c>
      <c r="F4" s="0" t="n">
        <v>2</v>
      </c>
      <c r="G4" s="0" t="n">
        <v>2</v>
      </c>
      <c r="H4" s="0" t="n">
        <v>2</v>
      </c>
      <c r="I4" s="0" t="n">
        <v>0</v>
      </c>
      <c r="J4" s="0" t="n">
        <v>2</v>
      </c>
      <c r="K4" s="0" t="n">
        <v>2</v>
      </c>
      <c r="L4" s="0" t="n">
        <v>2</v>
      </c>
      <c r="M4" s="0" t="n">
        <v>1</v>
      </c>
      <c r="N4" s="0" t="n">
        <v>2</v>
      </c>
      <c r="O4" s="0" t="n">
        <v>0</v>
      </c>
      <c r="P4" s="0" t="n">
        <v>2</v>
      </c>
    </row>
    <row r="5" customFormat="false" ht="12.75" hidden="false" customHeight="false" outlineLevel="0" collapsed="false">
      <c r="B5" s="0" t="s">
        <v>155</v>
      </c>
      <c r="C5" s="0" t="n">
        <f aca="false">C3+C4</f>
        <v>2</v>
      </c>
      <c r="D5" s="0" t="n">
        <f aca="false">D3+D4</f>
        <v>2</v>
      </c>
      <c r="E5" s="0" t="n">
        <f aca="false">E3+E4</f>
        <v>2</v>
      </c>
      <c r="F5" s="0" t="n">
        <f aca="false">F3+F4</f>
        <v>2</v>
      </c>
      <c r="G5" s="0" t="n">
        <f aca="false">G3+G4</f>
        <v>2</v>
      </c>
      <c r="H5" s="0" t="n">
        <f aca="false">H3+H4</f>
        <v>2</v>
      </c>
      <c r="I5" s="0" t="n">
        <f aca="false">I3+I4</f>
        <v>2</v>
      </c>
      <c r="J5" s="0" t="n">
        <f aca="false">J3+J4</f>
        <v>2</v>
      </c>
      <c r="K5" s="0" t="n">
        <f aca="false">K3+K4</f>
        <v>2</v>
      </c>
      <c r="L5" s="0" t="n">
        <f aca="false">L3+L4</f>
        <v>2</v>
      </c>
      <c r="M5" s="0" t="n">
        <f aca="false">M3+M4</f>
        <v>2</v>
      </c>
      <c r="N5" s="0" t="n">
        <f aca="false">N3+N4</f>
        <v>2</v>
      </c>
      <c r="O5" s="0" t="n">
        <f aca="false">O3+O4</f>
        <v>2</v>
      </c>
      <c r="P5" s="0" t="n">
        <f aca="false">P3+P4</f>
        <v>2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5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24</f>
        <v>99</v>
      </c>
      <c r="D7" s="15" t="n">
        <f aca="false">Matrix!C24</f>
        <v>99</v>
      </c>
      <c r="E7" s="15" t="n">
        <f aca="false">Matrix!D24</f>
        <v>99</v>
      </c>
      <c r="F7" s="15" t="n">
        <f aca="false">Matrix!E24</f>
        <v>1</v>
      </c>
      <c r="G7" s="15" t="n">
        <f aca="false">Matrix!F24</f>
        <v>1</v>
      </c>
      <c r="H7" s="15" t="n">
        <f aca="false">Matrix!G24</f>
        <v>1</v>
      </c>
      <c r="I7" s="15" t="n">
        <f aca="false">Matrix!H24</f>
        <v>99</v>
      </c>
      <c r="J7" s="15" t="n">
        <f aca="false">Matrix!I24</f>
        <v>1</v>
      </c>
      <c r="K7" s="15" t="n">
        <f aca="false">Matrix!J24</f>
        <v>1</v>
      </c>
      <c r="L7" s="15" t="n">
        <f aca="false">Matrix!K24</f>
        <v>1</v>
      </c>
      <c r="M7" s="15" t="n">
        <f aca="false">Matrix!L24</f>
        <v>50</v>
      </c>
      <c r="N7" s="15" t="n">
        <f aca="false">Matrix!M24</f>
        <v>1</v>
      </c>
      <c r="O7" s="15" t="n">
        <f aca="false">Matrix!N24</f>
        <v>99</v>
      </c>
      <c r="P7" s="15" t="n">
        <f aca="false">Matrix!O24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2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1</v>
      </c>
      <c r="K13" s="0" t="n">
        <v>2</v>
      </c>
      <c r="L13" s="0" t="n">
        <v>2</v>
      </c>
      <c r="M13" s="0" t="n">
        <v>2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2</v>
      </c>
      <c r="D14" s="0" t="n">
        <f aca="false">D12+D13</f>
        <v>2</v>
      </c>
      <c r="E14" s="0" t="n">
        <f aca="false">E12+E13</f>
        <v>2</v>
      </c>
      <c r="F14" s="0" t="n">
        <f aca="false">F12+F13</f>
        <v>2</v>
      </c>
      <c r="G14" s="0" t="n">
        <f aca="false">G12+G13</f>
        <v>2</v>
      </c>
      <c r="H14" s="0" t="n">
        <f aca="false">H12+H13</f>
        <v>2</v>
      </c>
      <c r="I14" s="0" t="n">
        <f aca="false">I12+I13</f>
        <v>2</v>
      </c>
      <c r="J14" s="0" t="n">
        <f aca="false">J12+J13</f>
        <v>2</v>
      </c>
      <c r="K14" s="0" t="n">
        <f aca="false">K12+K13</f>
        <v>2</v>
      </c>
      <c r="L14" s="0" t="n">
        <f aca="false">L12+L13</f>
        <v>2</v>
      </c>
      <c r="M14" s="0" t="n">
        <f aca="false">M12+M13</f>
        <v>2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5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24</f>
        <v>1</v>
      </c>
      <c r="D16" s="15" t="n">
        <f aca="false">Matrix!Q24</f>
        <v>1</v>
      </c>
      <c r="E16" s="15" t="n">
        <f aca="false">Matrix!R24</f>
        <v>1</v>
      </c>
      <c r="F16" s="15" t="n">
        <f aca="false">Matrix!S24</f>
        <v>1</v>
      </c>
      <c r="G16" s="15" t="n">
        <f aca="false">Matrix!T24</f>
        <v>1</v>
      </c>
      <c r="H16" s="15" t="n">
        <f aca="false">Matrix!U24</f>
        <v>1</v>
      </c>
      <c r="I16" s="15" t="n">
        <f aca="false">Matrix!V24</f>
        <v>1</v>
      </c>
      <c r="J16" s="15" t="n">
        <f aca="false">Matrix!W24</f>
        <v>50</v>
      </c>
      <c r="K16" s="15" t="n">
        <f aca="false">Matrix!X24</f>
        <v>1</v>
      </c>
      <c r="L16" s="15" t="n">
        <f aca="false">Matrix!Y24</f>
        <v>1</v>
      </c>
      <c r="M16" s="15" t="n">
        <f aca="false">Matrix!Z24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2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2</v>
      </c>
      <c r="I21" s="0" t="n">
        <v>0</v>
      </c>
      <c r="J21" s="0" t="n">
        <v>0</v>
      </c>
      <c r="K21" s="0" t="n">
        <v>2</v>
      </c>
      <c r="L21" s="0" t="n">
        <v>2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2</v>
      </c>
      <c r="J22" s="0" t="n">
        <v>2</v>
      </c>
      <c r="K22" s="0" t="n">
        <v>0</v>
      </c>
      <c r="L22" s="0" t="n">
        <v>0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2</v>
      </c>
      <c r="D23" s="0" t="n">
        <f aca="false">D21+D22</f>
        <v>2</v>
      </c>
      <c r="E23" s="0" t="n">
        <f aca="false">E21+E22</f>
        <v>2</v>
      </c>
      <c r="F23" s="0" t="n">
        <f aca="false">F21+F22</f>
        <v>2</v>
      </c>
      <c r="G23" s="0" t="n">
        <f aca="false">G21+G22</f>
        <v>2</v>
      </c>
      <c r="H23" s="0" t="n">
        <f aca="false">H21+H22</f>
        <v>2</v>
      </c>
      <c r="I23" s="0" t="n">
        <f aca="false">I21+I22</f>
        <v>2</v>
      </c>
      <c r="J23" s="0" t="n">
        <f aca="false">J21+J22</f>
        <v>2</v>
      </c>
      <c r="K23" s="0" t="n">
        <f aca="false">K21+K22</f>
        <v>2</v>
      </c>
      <c r="L23" s="0" t="n">
        <f aca="false">L21+L22</f>
        <v>2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100</v>
      </c>
      <c r="F24" s="15" t="n">
        <f aca="false">F21/F23*100</f>
        <v>100</v>
      </c>
      <c r="G24" s="15" t="n">
        <f aca="false">G21/G23*100</f>
        <v>100</v>
      </c>
      <c r="H24" s="15" t="n">
        <f aca="false">H21/H23*100</f>
        <v>10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100</v>
      </c>
      <c r="L24" s="15" t="n">
        <f aca="false">L21/L23*100</f>
        <v>10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24</f>
        <v>99</v>
      </c>
      <c r="D25" s="15" t="n">
        <f aca="false">Matrix!AB24</f>
        <v>99</v>
      </c>
      <c r="E25" s="15" t="n">
        <f aca="false">Matrix!AC24</f>
        <v>99</v>
      </c>
      <c r="F25" s="15" t="n">
        <f aca="false">Matrix!AD24</f>
        <v>99</v>
      </c>
      <c r="G25" s="15" t="n">
        <f aca="false">Matrix!AE24</f>
        <v>99</v>
      </c>
      <c r="H25" s="15" t="n">
        <f aca="false">Matrix!AF24</f>
        <v>99</v>
      </c>
      <c r="I25" s="15" t="n">
        <f aca="false">Matrix!AG24</f>
        <v>1</v>
      </c>
      <c r="J25" s="15" t="n">
        <f aca="false">Matrix!AH24</f>
        <v>1</v>
      </c>
      <c r="K25" s="15" t="n">
        <f aca="false">Matrix!AI24</f>
        <v>99</v>
      </c>
      <c r="L25" s="15" t="n">
        <f aca="false">Matrix!AJ24</f>
        <v>99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2</v>
      </c>
      <c r="D30" s="0" t="n">
        <v>0</v>
      </c>
      <c r="E30" s="0" t="n">
        <v>1</v>
      </c>
      <c r="F30" s="0" t="n">
        <v>0</v>
      </c>
      <c r="G30" s="0" t="n">
        <v>2</v>
      </c>
      <c r="H30" s="0" t="n">
        <v>0</v>
      </c>
      <c r="I30" s="0" t="n">
        <v>0</v>
      </c>
      <c r="J30" s="0" t="n">
        <v>2</v>
      </c>
      <c r="K30" s="0" t="n">
        <v>0</v>
      </c>
      <c r="L30" s="0" t="n">
        <v>2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0</v>
      </c>
      <c r="D31" s="0" t="n">
        <v>2</v>
      </c>
      <c r="E31" s="0" t="n">
        <v>1</v>
      </c>
      <c r="F31" s="0" t="n">
        <v>2</v>
      </c>
      <c r="G31" s="0" t="n">
        <v>0</v>
      </c>
      <c r="H31" s="0" t="n">
        <v>2</v>
      </c>
      <c r="I31" s="0" t="n">
        <v>2</v>
      </c>
      <c r="J31" s="0" t="n">
        <v>0</v>
      </c>
      <c r="K31" s="0" t="n">
        <v>2</v>
      </c>
      <c r="L31" s="0" t="n">
        <v>0</v>
      </c>
      <c r="M31" s="0" t="n">
        <v>2</v>
      </c>
      <c r="N31" s="0" t="n">
        <v>2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2</v>
      </c>
      <c r="D32" s="0" t="n">
        <f aca="false">D30+D31</f>
        <v>2</v>
      </c>
      <c r="E32" s="0" t="n">
        <f aca="false">E30+E31</f>
        <v>2</v>
      </c>
      <c r="F32" s="0" t="n">
        <f aca="false">F30+F31</f>
        <v>2</v>
      </c>
      <c r="G32" s="0" t="n">
        <f aca="false">G30+G31</f>
        <v>2</v>
      </c>
      <c r="H32" s="0" t="n">
        <f aca="false">H30+H31</f>
        <v>2</v>
      </c>
      <c r="I32" s="0" t="n">
        <f aca="false">I30+I31</f>
        <v>2</v>
      </c>
      <c r="J32" s="0" t="n">
        <f aca="false">J30+J31</f>
        <v>2</v>
      </c>
      <c r="K32" s="0" t="n">
        <f aca="false">K30+K31</f>
        <v>2</v>
      </c>
      <c r="L32" s="0" t="n">
        <f aca="false">L30+L31</f>
        <v>2</v>
      </c>
      <c r="M32" s="0" t="n">
        <f aca="false">M30+M31</f>
        <v>2</v>
      </c>
      <c r="N32" s="0" t="n">
        <f aca="false">N30+N31</f>
        <v>2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100</v>
      </c>
      <c r="D33" s="15" t="n">
        <f aca="false">D30/D32*100</f>
        <v>0</v>
      </c>
      <c r="E33" s="15" t="n">
        <f aca="false">E30/E32*100</f>
        <v>50</v>
      </c>
      <c r="F33" s="15" t="n">
        <f aca="false">F30/F32*100</f>
        <v>0</v>
      </c>
      <c r="G33" s="15" t="n">
        <f aca="false">G30/G32*100</f>
        <v>10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100</v>
      </c>
      <c r="K33" s="15" t="n">
        <f aca="false">K30/K32*100</f>
        <v>0</v>
      </c>
      <c r="L33" s="15" t="n">
        <f aca="false">L30/L32*100</f>
        <v>100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24</f>
        <v>99</v>
      </c>
      <c r="D34" s="15" t="n">
        <f aca="false">Matrix!AL24</f>
        <v>1</v>
      </c>
      <c r="E34" s="15" t="n">
        <f aca="false">Matrix!AM24</f>
        <v>50</v>
      </c>
      <c r="F34" s="15" t="n">
        <f aca="false">Matrix!AN24</f>
        <v>1</v>
      </c>
      <c r="G34" s="15" t="n">
        <f aca="false">Matrix!AO24</f>
        <v>99</v>
      </c>
      <c r="H34" s="15" t="n">
        <f aca="false">Matrix!AP24</f>
        <v>1</v>
      </c>
      <c r="I34" s="15" t="n">
        <f aca="false">Matrix!AQ24</f>
        <v>1</v>
      </c>
      <c r="J34" s="15" t="n">
        <f aca="false">Matrix!AR24</f>
        <v>99</v>
      </c>
      <c r="K34" s="15" t="n">
        <f aca="false">Matrix!AS24</f>
        <v>1</v>
      </c>
      <c r="L34" s="15" t="n">
        <f aca="false">Matrix!AT24</f>
        <v>99</v>
      </c>
      <c r="M34" s="15" t="n">
        <f aca="false">Matrix!AU24</f>
        <v>1</v>
      </c>
      <c r="N34" s="15" t="n">
        <f aca="false">Matrix!AV24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71</v>
      </c>
      <c r="D1" s="0" t="s">
        <v>150</v>
      </c>
      <c r="E1" s="0" t="n">
        <f aca="false">C5</f>
        <v>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1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0</v>
      </c>
      <c r="F4" s="0" t="n">
        <v>1</v>
      </c>
      <c r="G4" s="0" t="n">
        <v>1</v>
      </c>
      <c r="H4" s="0" t="n">
        <v>1</v>
      </c>
      <c r="I4" s="0" t="n">
        <v>0</v>
      </c>
      <c r="J4" s="0" t="n">
        <v>1</v>
      </c>
      <c r="K4" s="0" t="n">
        <v>1</v>
      </c>
      <c r="L4" s="0" t="n">
        <v>1</v>
      </c>
      <c r="M4" s="0" t="n">
        <v>0</v>
      </c>
      <c r="N4" s="0" t="n">
        <v>1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1</v>
      </c>
      <c r="D5" s="0" t="n">
        <f aca="false">D3+D4</f>
        <v>1</v>
      </c>
      <c r="E5" s="0" t="n">
        <f aca="false">E3+E4</f>
        <v>1</v>
      </c>
      <c r="F5" s="0" t="n">
        <f aca="false">F3+F4</f>
        <v>1</v>
      </c>
      <c r="G5" s="0" t="n">
        <f aca="false">G3+G4</f>
        <v>1</v>
      </c>
      <c r="H5" s="0" t="n">
        <f aca="false">H3+H4</f>
        <v>1</v>
      </c>
      <c r="I5" s="0" t="n">
        <f aca="false">I3+I4</f>
        <v>1</v>
      </c>
      <c r="J5" s="0" t="n">
        <f aca="false">J3+J4</f>
        <v>1</v>
      </c>
      <c r="K5" s="0" t="n">
        <f aca="false">K3+K4</f>
        <v>1</v>
      </c>
      <c r="L5" s="0" t="n">
        <f aca="false">L3+L4</f>
        <v>1</v>
      </c>
      <c r="M5" s="0" t="n">
        <f aca="false">M3+M4</f>
        <v>1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10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25</f>
        <v>99</v>
      </c>
      <c r="D7" s="15" t="n">
        <f aca="false">Matrix!C25</f>
        <v>99</v>
      </c>
      <c r="E7" s="15" t="n">
        <f aca="false">Matrix!D25</f>
        <v>99</v>
      </c>
      <c r="F7" s="15" t="n">
        <f aca="false">Matrix!E25</f>
        <v>1</v>
      </c>
      <c r="G7" s="15" t="n">
        <f aca="false">Matrix!F25</f>
        <v>1</v>
      </c>
      <c r="H7" s="15" t="n">
        <f aca="false">Matrix!G25</f>
        <v>1</v>
      </c>
      <c r="I7" s="15" t="n">
        <f aca="false">Matrix!H25</f>
        <v>99</v>
      </c>
      <c r="J7" s="15" t="n">
        <f aca="false">Matrix!I25</f>
        <v>1</v>
      </c>
      <c r="K7" s="15" t="n">
        <f aca="false">Matrix!J25</f>
        <v>1</v>
      </c>
      <c r="L7" s="15" t="n">
        <f aca="false">Matrix!K25</f>
        <v>1</v>
      </c>
      <c r="M7" s="15" t="n">
        <f aca="false">Matrix!L25</f>
        <v>99</v>
      </c>
      <c r="N7" s="15" t="n">
        <f aca="false">Matrix!M25</f>
        <v>1</v>
      </c>
      <c r="O7" s="15" t="n">
        <f aca="false">Matrix!N25</f>
        <v>99</v>
      </c>
      <c r="P7" s="15" t="n">
        <f aca="false">Matrix!O25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1</v>
      </c>
      <c r="L12" s="0" t="n">
        <v>1</v>
      </c>
      <c r="M12" s="0" t="n">
        <v>1</v>
      </c>
    </row>
    <row r="13" customFormat="false" ht="12.75" hidden="false" customHeight="false" outlineLevel="0" collapsed="false">
      <c r="B13" s="0" t="s">
        <v>154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</v>
      </c>
      <c r="D14" s="0" t="n">
        <f aca="false">D12+D13</f>
        <v>1</v>
      </c>
      <c r="E14" s="0" t="n">
        <f aca="false">E12+E13</f>
        <v>1</v>
      </c>
      <c r="F14" s="0" t="n">
        <f aca="false">F12+F13</f>
        <v>1</v>
      </c>
      <c r="G14" s="0" t="n">
        <f aca="false">G12+G13</f>
        <v>1</v>
      </c>
      <c r="H14" s="0" t="n">
        <f aca="false">H12+H13</f>
        <v>1</v>
      </c>
      <c r="I14" s="0" t="n">
        <f aca="false">I12+I13</f>
        <v>1</v>
      </c>
      <c r="J14" s="0" t="n">
        <f aca="false">J12+J13</f>
        <v>1</v>
      </c>
      <c r="K14" s="0" t="n">
        <f aca="false">K12+K13</f>
        <v>1</v>
      </c>
      <c r="L14" s="0" t="n">
        <f aca="false">L12+L13</f>
        <v>1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100</v>
      </c>
      <c r="L15" s="15" t="n">
        <f aca="false">L12/L14*100</f>
        <v>100</v>
      </c>
      <c r="M15" s="15" t="n">
        <f aca="false">M12/M14*100</f>
        <v>100</v>
      </c>
    </row>
    <row r="16" customFormat="false" ht="12.75" hidden="false" customHeight="false" outlineLevel="0" collapsed="false">
      <c r="B16" s="0" t="s">
        <v>157</v>
      </c>
      <c r="C16" s="15" t="n">
        <f aca="false">Matrix!P25</f>
        <v>1</v>
      </c>
      <c r="D16" s="15" t="n">
        <f aca="false">Matrix!Q25</f>
        <v>1</v>
      </c>
      <c r="E16" s="15" t="n">
        <f aca="false">Matrix!R25</f>
        <v>1</v>
      </c>
      <c r="F16" s="15" t="n">
        <f aca="false">Matrix!S25</f>
        <v>1</v>
      </c>
      <c r="G16" s="15" t="n">
        <f aca="false">Matrix!T25</f>
        <v>1</v>
      </c>
      <c r="H16" s="15" t="n">
        <f aca="false">Matrix!U25</f>
        <v>1</v>
      </c>
      <c r="I16" s="15" t="n">
        <f aca="false">Matrix!V25</f>
        <v>1</v>
      </c>
      <c r="J16" s="15" t="n">
        <f aca="false">Matrix!W25</f>
        <v>99</v>
      </c>
      <c r="K16" s="15" t="n">
        <f aca="false">Matrix!X25</f>
        <v>99</v>
      </c>
      <c r="L16" s="15" t="n">
        <f aca="false">Matrix!Y25</f>
        <v>99</v>
      </c>
      <c r="M16" s="15" t="n">
        <f aca="false">Matrix!Z25</f>
        <v>99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  <c r="L22" s="0" t="n">
        <v>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</v>
      </c>
      <c r="D23" s="0" t="n">
        <f aca="false">D21+D22</f>
        <v>1</v>
      </c>
      <c r="E23" s="0" t="n">
        <f aca="false">E21+E22</f>
        <v>1</v>
      </c>
      <c r="F23" s="0" t="n">
        <f aca="false">F21+F22</f>
        <v>1</v>
      </c>
      <c r="G23" s="0" t="n">
        <f aca="false">G21+G22</f>
        <v>1</v>
      </c>
      <c r="H23" s="0" t="n">
        <f aca="false">H21+H22</f>
        <v>1</v>
      </c>
      <c r="I23" s="0" t="n">
        <f aca="false">I21+I22</f>
        <v>1</v>
      </c>
      <c r="J23" s="0" t="n">
        <f aca="false">J21+J22</f>
        <v>1</v>
      </c>
      <c r="K23" s="0" t="n">
        <f aca="false">K21+K22</f>
        <v>1</v>
      </c>
      <c r="L23" s="0" t="n">
        <f aca="false">L21+L22</f>
        <v>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100</v>
      </c>
      <c r="F24" s="15" t="n">
        <f aca="false">F21/F23*100</f>
        <v>100</v>
      </c>
      <c r="G24" s="15" t="n">
        <f aca="false">G21/G23*100</f>
        <v>100</v>
      </c>
      <c r="H24" s="15" t="n">
        <f aca="false">H21/H23*100</f>
        <v>100</v>
      </c>
      <c r="I24" s="15" t="n">
        <f aca="false">I21/I23*100</f>
        <v>100</v>
      </c>
      <c r="J24" s="15" t="n">
        <f aca="false">J21/J23*100</f>
        <v>10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25</f>
        <v>99</v>
      </c>
      <c r="D25" s="15" t="n">
        <f aca="false">Matrix!AB25</f>
        <v>99</v>
      </c>
      <c r="E25" s="15" t="n">
        <f aca="false">Matrix!AC25</f>
        <v>99</v>
      </c>
      <c r="F25" s="15" t="n">
        <f aca="false">Matrix!AD25</f>
        <v>99</v>
      </c>
      <c r="G25" s="15" t="n">
        <f aca="false">Matrix!AE25</f>
        <v>99</v>
      </c>
      <c r="H25" s="15" t="n">
        <f aca="false">Matrix!AF25</f>
        <v>99</v>
      </c>
      <c r="I25" s="15" t="n">
        <f aca="false">Matrix!AG25</f>
        <v>99</v>
      </c>
      <c r="J25" s="15" t="n">
        <f aca="false">Matrix!AH25</f>
        <v>99</v>
      </c>
      <c r="K25" s="15" t="n">
        <f aca="false">Matrix!AI25</f>
        <v>1</v>
      </c>
      <c r="L25" s="15" t="n">
        <f aca="false">Matrix!AJ25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1</v>
      </c>
      <c r="E30" s="0" t="n">
        <v>1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0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1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0</v>
      </c>
      <c r="M31" s="0" t="n">
        <v>1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</v>
      </c>
      <c r="D32" s="0" t="n">
        <f aca="false">D30+D31</f>
        <v>1</v>
      </c>
      <c r="E32" s="0" t="n">
        <f aca="false">E30+E31</f>
        <v>1</v>
      </c>
      <c r="F32" s="0" t="n">
        <f aca="false">F30+F31</f>
        <v>1</v>
      </c>
      <c r="G32" s="0" t="n">
        <f aca="false">G30+G31</f>
        <v>1</v>
      </c>
      <c r="H32" s="0" t="n">
        <f aca="false">H30+H31</f>
        <v>1</v>
      </c>
      <c r="I32" s="0" t="n">
        <f aca="false">I30+I31</f>
        <v>1</v>
      </c>
      <c r="J32" s="0" t="n">
        <f aca="false">J30+J31</f>
        <v>1</v>
      </c>
      <c r="K32" s="0" t="n">
        <f aca="false">K30+K31</f>
        <v>1</v>
      </c>
      <c r="L32" s="0" t="n">
        <f aca="false">L30+L31</f>
        <v>1</v>
      </c>
      <c r="M32" s="0" t="n">
        <f aca="false">M30+M31</f>
        <v>1</v>
      </c>
      <c r="N32" s="0" t="n">
        <f aca="false">N30+N31</f>
        <v>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100</v>
      </c>
      <c r="E33" s="15" t="n">
        <f aca="false">E30/E32*100</f>
        <v>100</v>
      </c>
      <c r="F33" s="15" t="n">
        <f aca="false">F30/F32*100</f>
        <v>0</v>
      </c>
      <c r="G33" s="15" t="n">
        <f aca="false">G30/G32*100</f>
        <v>10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100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25</f>
        <v>1</v>
      </c>
      <c r="D34" s="15" t="n">
        <f aca="false">Matrix!AL25</f>
        <v>99</v>
      </c>
      <c r="E34" s="15" t="n">
        <f aca="false">Matrix!AM25</f>
        <v>99</v>
      </c>
      <c r="F34" s="15" t="n">
        <f aca="false">Matrix!AN25</f>
        <v>1</v>
      </c>
      <c r="G34" s="15" t="n">
        <f aca="false">Matrix!AO25</f>
        <v>99</v>
      </c>
      <c r="H34" s="15" t="n">
        <f aca="false">Matrix!AP25</f>
        <v>1</v>
      </c>
      <c r="I34" s="15" t="n">
        <f aca="false">Matrix!AQ25</f>
        <v>1</v>
      </c>
      <c r="J34" s="15" t="n">
        <f aca="false">Matrix!AR25</f>
        <v>1</v>
      </c>
      <c r="K34" s="15" t="n">
        <f aca="false">Matrix!AS25</f>
        <v>1</v>
      </c>
      <c r="L34" s="15" t="n">
        <f aca="false">Matrix!AT25</f>
        <v>99</v>
      </c>
      <c r="M34" s="15" t="n">
        <f aca="false">Matrix!AU25</f>
        <v>1</v>
      </c>
      <c r="N34" s="15" t="n">
        <f aca="false">Matrix!AV25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49</v>
      </c>
      <c r="D1" s="0" t="s">
        <v>150</v>
      </c>
      <c r="E1" s="0" t="n">
        <f aca="false">C5</f>
        <v>10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0</v>
      </c>
      <c r="D3" s="0" t="n">
        <v>10</v>
      </c>
      <c r="E3" s="0" t="n">
        <v>10</v>
      </c>
      <c r="F3" s="0" t="n">
        <v>0</v>
      </c>
      <c r="G3" s="0" t="n">
        <v>0</v>
      </c>
      <c r="H3" s="0" t="n">
        <v>1</v>
      </c>
      <c r="I3" s="0" t="n">
        <v>1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4</v>
      </c>
      <c r="O3" s="0" t="n">
        <v>7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0</v>
      </c>
      <c r="F4" s="0" t="n">
        <v>10</v>
      </c>
      <c r="G4" s="0" t="n">
        <v>10</v>
      </c>
      <c r="H4" s="0" t="n">
        <v>9</v>
      </c>
      <c r="I4" s="0" t="n">
        <v>0</v>
      </c>
      <c r="J4" s="0" t="n">
        <v>10</v>
      </c>
      <c r="K4" s="0" t="n">
        <v>10</v>
      </c>
      <c r="L4" s="0" t="n">
        <v>8</v>
      </c>
      <c r="M4" s="0" t="n">
        <v>9</v>
      </c>
      <c r="N4" s="0" t="n">
        <v>3</v>
      </c>
      <c r="O4" s="0" t="n">
        <v>0</v>
      </c>
      <c r="P4" s="0" t="n">
        <v>7</v>
      </c>
    </row>
    <row r="5" customFormat="false" ht="12.75" hidden="false" customHeight="false" outlineLevel="0" collapsed="false">
      <c r="B5" s="0" t="s">
        <v>155</v>
      </c>
      <c r="C5" s="0" t="n">
        <f aca="false">C3+C4</f>
        <v>10</v>
      </c>
      <c r="D5" s="0" t="n">
        <f aca="false">D3+D4</f>
        <v>10</v>
      </c>
      <c r="E5" s="0" t="n">
        <f aca="false">E3+E4</f>
        <v>10</v>
      </c>
      <c r="F5" s="0" t="n">
        <f aca="false">F3+F4</f>
        <v>10</v>
      </c>
      <c r="G5" s="0" t="n">
        <f aca="false">G3+G4</f>
        <v>10</v>
      </c>
      <c r="H5" s="0" t="n">
        <f aca="false">H3+H4</f>
        <v>10</v>
      </c>
      <c r="I5" s="0" t="n">
        <f aca="false">I3+I4</f>
        <v>10</v>
      </c>
      <c r="J5" s="0" t="n">
        <f aca="false">J3+J4</f>
        <v>10</v>
      </c>
      <c r="K5" s="0" t="n">
        <f aca="false">K3+K4</f>
        <v>10</v>
      </c>
      <c r="L5" s="0" t="n">
        <f aca="false">L3+L4</f>
        <v>8</v>
      </c>
      <c r="M5" s="0" t="n">
        <f aca="false">M3+M4</f>
        <v>9</v>
      </c>
      <c r="N5" s="0" t="n">
        <f aca="false">N3+N4</f>
        <v>7</v>
      </c>
      <c r="O5" s="0" t="n">
        <f aca="false">O3+O4</f>
        <v>7</v>
      </c>
      <c r="P5" s="0" t="n">
        <f aca="false">P3+P4</f>
        <v>7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1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57.1428571428571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2</f>
        <v>99</v>
      </c>
      <c r="D7" s="15" t="n">
        <f aca="false">Matrix!C2</f>
        <v>99</v>
      </c>
      <c r="E7" s="15" t="n">
        <f aca="false">Matrix!D2</f>
        <v>99</v>
      </c>
      <c r="F7" s="15" t="n">
        <f aca="false">Matrix!E2</f>
        <v>1</v>
      </c>
      <c r="G7" s="15" t="n">
        <f aca="false">Matrix!F2</f>
        <v>1</v>
      </c>
      <c r="H7" s="15" t="n">
        <f aca="false">Matrix!G2</f>
        <v>10</v>
      </c>
      <c r="I7" s="15" t="n">
        <f aca="false">Matrix!H2</f>
        <v>99</v>
      </c>
      <c r="J7" s="15" t="n">
        <f aca="false">Matrix!I2</f>
        <v>1</v>
      </c>
      <c r="K7" s="15" t="n">
        <f aca="false">Matrix!J2</f>
        <v>1</v>
      </c>
      <c r="L7" s="15" t="n">
        <f aca="false">Matrix!K2</f>
        <v>1</v>
      </c>
      <c r="M7" s="15" t="n">
        <f aca="false">Matrix!L2</f>
        <v>1</v>
      </c>
      <c r="N7" s="15" t="n">
        <f aca="false">Matrix!M2</f>
        <v>57.14</v>
      </c>
      <c r="O7" s="15" t="n">
        <f aca="false">Matrix!N2</f>
        <v>99</v>
      </c>
      <c r="P7" s="15" t="n">
        <f aca="false">Matrix!O2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1</v>
      </c>
      <c r="D12" s="0" t="n">
        <v>0</v>
      </c>
      <c r="E12" s="0" t="n">
        <v>10</v>
      </c>
      <c r="F12" s="0" t="n">
        <v>8</v>
      </c>
      <c r="G12" s="0" t="n">
        <v>0</v>
      </c>
      <c r="H12" s="0" t="n">
        <v>0</v>
      </c>
      <c r="I12" s="0" t="n">
        <v>0</v>
      </c>
      <c r="J12" s="0" t="n">
        <v>10</v>
      </c>
      <c r="K12" s="0" t="n">
        <v>8</v>
      </c>
      <c r="L12" s="0" t="n">
        <v>9</v>
      </c>
      <c r="M12" s="0" t="n">
        <v>6</v>
      </c>
    </row>
    <row r="13" customFormat="false" ht="12.75" hidden="false" customHeight="false" outlineLevel="0" collapsed="false">
      <c r="B13" s="0" t="s">
        <v>154</v>
      </c>
      <c r="C13" s="0" t="n">
        <v>9</v>
      </c>
      <c r="D13" s="0" t="n">
        <v>10</v>
      </c>
      <c r="E13" s="0" t="n">
        <v>0</v>
      </c>
      <c r="F13" s="0" t="n">
        <v>0</v>
      </c>
      <c r="G13" s="0" t="n">
        <v>10</v>
      </c>
      <c r="H13" s="0" t="n">
        <v>10</v>
      </c>
      <c r="I13" s="0" t="n">
        <v>10</v>
      </c>
      <c r="J13" s="0" t="n">
        <v>0</v>
      </c>
      <c r="K13" s="0" t="n">
        <v>0</v>
      </c>
      <c r="L13" s="0" t="n">
        <v>1</v>
      </c>
      <c r="M13" s="0" t="n">
        <v>2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0</v>
      </c>
      <c r="D14" s="0" t="n">
        <f aca="false">D12+D13</f>
        <v>10</v>
      </c>
      <c r="E14" s="0" t="n">
        <f aca="false">E12+E13</f>
        <v>10</v>
      </c>
      <c r="F14" s="0" t="n">
        <f aca="false">F12+F13</f>
        <v>8</v>
      </c>
      <c r="G14" s="0" t="n">
        <f aca="false">G12+G13</f>
        <v>10</v>
      </c>
      <c r="H14" s="0" t="n">
        <f aca="false">H12+H13</f>
        <v>10</v>
      </c>
      <c r="I14" s="0" t="n">
        <f aca="false">I12+I13</f>
        <v>10</v>
      </c>
      <c r="J14" s="0" t="n">
        <f aca="false">J12+J13</f>
        <v>10</v>
      </c>
      <c r="K14" s="0" t="n">
        <f aca="false">K12+K13</f>
        <v>8</v>
      </c>
      <c r="L14" s="0" t="n">
        <f aca="false">L12+L13</f>
        <v>10</v>
      </c>
      <c r="M14" s="0" t="n">
        <f aca="false">M12+M13</f>
        <v>8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100</v>
      </c>
      <c r="L15" s="15" t="n">
        <f aca="false">L12/L14*100</f>
        <v>90</v>
      </c>
      <c r="M15" s="15" t="n">
        <f aca="false">M12/M14*100</f>
        <v>75</v>
      </c>
    </row>
    <row r="16" customFormat="false" ht="12.75" hidden="false" customHeight="false" outlineLevel="0" collapsed="false">
      <c r="B16" s="0" t="s">
        <v>157</v>
      </c>
      <c r="C16" s="15" t="n">
        <f aca="false">Matrix!P2</f>
        <v>10</v>
      </c>
      <c r="D16" s="15" t="n">
        <f aca="false">Matrix!Q2</f>
        <v>1</v>
      </c>
      <c r="E16" s="15" t="n">
        <f aca="false">Matrix!R2</f>
        <v>99</v>
      </c>
      <c r="F16" s="15" t="n">
        <f aca="false">Matrix!S2</f>
        <v>99</v>
      </c>
      <c r="G16" s="15" t="n">
        <f aca="false">Matrix!T2</f>
        <v>1</v>
      </c>
      <c r="H16" s="15" t="n">
        <f aca="false">Matrix!U2</f>
        <v>1</v>
      </c>
      <c r="I16" s="15" t="n">
        <f aca="false">Matrix!V2</f>
        <v>1</v>
      </c>
      <c r="J16" s="15" t="n">
        <f aca="false">Matrix!W2</f>
        <v>99</v>
      </c>
      <c r="K16" s="15" t="n">
        <f aca="false">Matrix!X2</f>
        <v>99</v>
      </c>
      <c r="L16" s="15" t="n">
        <f aca="false">Matrix!Y2</f>
        <v>90</v>
      </c>
      <c r="M16" s="15" t="n">
        <f aca="false">Matrix!Z2</f>
        <v>75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0</v>
      </c>
      <c r="D22" s="0" t="n">
        <v>10</v>
      </c>
      <c r="E22" s="0" t="n">
        <v>10</v>
      </c>
      <c r="F22" s="0" t="n">
        <v>10</v>
      </c>
      <c r="G22" s="0" t="n">
        <v>10</v>
      </c>
      <c r="H22" s="0" t="n">
        <v>10</v>
      </c>
      <c r="I22" s="0" t="n">
        <v>7</v>
      </c>
      <c r="J22" s="0" t="n">
        <v>10</v>
      </c>
      <c r="K22" s="0" t="n">
        <v>10</v>
      </c>
      <c r="L22" s="0" t="n">
        <v>10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0</v>
      </c>
      <c r="D23" s="0" t="n">
        <f aca="false">D21+D22</f>
        <v>10</v>
      </c>
      <c r="E23" s="0" t="n">
        <f aca="false">E21+E22</f>
        <v>10</v>
      </c>
      <c r="F23" s="0" t="n">
        <f aca="false">F21+F22</f>
        <v>10</v>
      </c>
      <c r="G23" s="0" t="n">
        <f aca="false">G21+G22</f>
        <v>10</v>
      </c>
      <c r="H23" s="0" t="n">
        <f aca="false">H21+H22</f>
        <v>10</v>
      </c>
      <c r="I23" s="0" t="n">
        <f aca="false">I21+I22</f>
        <v>7</v>
      </c>
      <c r="J23" s="0" t="n">
        <f aca="false">J21+J22</f>
        <v>10</v>
      </c>
      <c r="K23" s="0" t="n">
        <f aca="false">K21+K22</f>
        <v>10</v>
      </c>
      <c r="L23" s="0" t="n">
        <f aca="false">L21+L22</f>
        <v>10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2</f>
        <v>1</v>
      </c>
      <c r="D25" s="15" t="n">
        <f aca="false">Matrix!AB2</f>
        <v>1</v>
      </c>
      <c r="E25" s="15" t="n">
        <f aca="false">Matrix!AC2</f>
        <v>1</v>
      </c>
      <c r="F25" s="15" t="n">
        <f aca="false">Matrix!AD2</f>
        <v>1</v>
      </c>
      <c r="G25" s="15" t="n">
        <f aca="false">Matrix!AE2</f>
        <v>1</v>
      </c>
      <c r="H25" s="15" t="n">
        <f aca="false">Matrix!AF2</f>
        <v>1</v>
      </c>
      <c r="I25" s="15" t="n">
        <f aca="false">Matrix!AG2</f>
        <v>1</v>
      </c>
      <c r="J25" s="15" t="n">
        <f aca="false">Matrix!AH2</f>
        <v>1</v>
      </c>
      <c r="K25" s="15" t="n">
        <f aca="false">Matrix!AI2</f>
        <v>1</v>
      </c>
      <c r="L25" s="15" t="n">
        <f aca="false">Matrix!AJ2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7</v>
      </c>
      <c r="D30" s="0" t="n">
        <v>0</v>
      </c>
      <c r="E30" s="0" t="n">
        <v>0</v>
      </c>
      <c r="F30" s="0" t="n">
        <v>1</v>
      </c>
      <c r="G30" s="0" t="n">
        <v>9</v>
      </c>
      <c r="H30" s="0" t="n">
        <v>0</v>
      </c>
      <c r="I30" s="0" t="n">
        <v>0</v>
      </c>
      <c r="J30" s="0" t="n">
        <v>0</v>
      </c>
      <c r="K30" s="0" t="n">
        <v>7</v>
      </c>
      <c r="L30" s="0" t="n">
        <v>0</v>
      </c>
      <c r="M30" s="0" t="n">
        <v>0</v>
      </c>
      <c r="N30" s="0" t="n">
        <v>6</v>
      </c>
    </row>
    <row r="31" customFormat="false" ht="12.75" hidden="false" customHeight="false" outlineLevel="0" collapsed="false">
      <c r="B31" s="0" t="s">
        <v>154</v>
      </c>
      <c r="C31" s="0" t="n">
        <v>3</v>
      </c>
      <c r="D31" s="0" t="n">
        <v>10</v>
      </c>
      <c r="E31" s="0" t="n">
        <v>10</v>
      </c>
      <c r="F31" s="0" t="n">
        <v>9</v>
      </c>
      <c r="G31" s="0" t="n">
        <v>1</v>
      </c>
      <c r="H31" s="0" t="n">
        <v>10</v>
      </c>
      <c r="I31" s="0" t="n">
        <v>10</v>
      </c>
      <c r="J31" s="0" t="n">
        <v>10</v>
      </c>
      <c r="K31" s="0" t="n">
        <v>3</v>
      </c>
      <c r="L31" s="0" t="n">
        <v>10</v>
      </c>
      <c r="M31" s="0" t="n">
        <v>10</v>
      </c>
      <c r="N31" s="0" t="n">
        <v>4</v>
      </c>
      <c r="O31" s="0" t="s">
        <v>163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0</v>
      </c>
      <c r="D32" s="0" t="n">
        <f aca="false">D30+D31</f>
        <v>10</v>
      </c>
      <c r="E32" s="0" t="n">
        <f aca="false">E30+E31</f>
        <v>10</v>
      </c>
      <c r="F32" s="0" t="n">
        <f aca="false">F30+F31</f>
        <v>10</v>
      </c>
      <c r="G32" s="0" t="n">
        <f aca="false">G30+G31</f>
        <v>10</v>
      </c>
      <c r="H32" s="0" t="n">
        <f aca="false">H30+H31</f>
        <v>10</v>
      </c>
      <c r="I32" s="0" t="n">
        <f aca="false">I30+I31</f>
        <v>10</v>
      </c>
      <c r="J32" s="0" t="n">
        <f aca="false">J30+J31</f>
        <v>10</v>
      </c>
      <c r="K32" s="0" t="n">
        <f aca="false">K30+K31</f>
        <v>10</v>
      </c>
      <c r="L32" s="0" t="n">
        <f aca="false">L30+L31</f>
        <v>10</v>
      </c>
      <c r="M32" s="0" t="n">
        <f aca="false">M30+M31</f>
        <v>10</v>
      </c>
      <c r="N32" s="0" t="n">
        <f aca="false">N30+N31</f>
        <v>10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7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10</v>
      </c>
      <c r="G33" s="15" t="n">
        <f aca="false">G30/G32*100</f>
        <v>9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7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60</v>
      </c>
    </row>
    <row r="34" customFormat="false" ht="12.75" hidden="false" customHeight="false" outlineLevel="0" collapsed="false">
      <c r="B34" s="0" t="s">
        <v>157</v>
      </c>
      <c r="C34" s="15" t="n">
        <f aca="false">Matrix!AK2</f>
        <v>70</v>
      </c>
      <c r="D34" s="15" t="n">
        <f aca="false">Matrix!AL2</f>
        <v>1</v>
      </c>
      <c r="E34" s="15" t="n">
        <f aca="false">Matrix!AM2</f>
        <v>1</v>
      </c>
      <c r="F34" s="15" t="n">
        <f aca="false">Matrix!AN2</f>
        <v>10</v>
      </c>
      <c r="G34" s="15" t="n">
        <f aca="false">Matrix!AO2</f>
        <v>90</v>
      </c>
      <c r="H34" s="15" t="n">
        <f aca="false">Matrix!AP2</f>
        <v>1</v>
      </c>
      <c r="I34" s="15" t="n">
        <f aca="false">Matrix!AQ2</f>
        <v>1</v>
      </c>
      <c r="J34" s="15" t="n">
        <f aca="false">Matrix!AR2</f>
        <v>1</v>
      </c>
      <c r="K34" s="15" t="n">
        <f aca="false">Matrix!AS2</f>
        <v>70</v>
      </c>
      <c r="L34" s="15" t="n">
        <f aca="false">Matrix!AT2</f>
        <v>1</v>
      </c>
      <c r="M34" s="15" t="n">
        <f aca="false">Matrix!AU2</f>
        <v>1</v>
      </c>
      <c r="N34" s="15" t="n">
        <f aca="false">Matrix!AV2</f>
        <v>60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72</v>
      </c>
      <c r="D1" s="0" t="s">
        <v>150</v>
      </c>
      <c r="E1" s="0" t="n">
        <f aca="false">C5</f>
        <v>4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4</v>
      </c>
      <c r="E3" s="0" t="n">
        <v>4</v>
      </c>
      <c r="F3" s="0" t="n">
        <v>4</v>
      </c>
      <c r="G3" s="0" t="n">
        <v>0</v>
      </c>
      <c r="H3" s="0" t="n">
        <v>0</v>
      </c>
      <c r="I3" s="0" t="n">
        <v>4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4</v>
      </c>
      <c r="D4" s="0" t="n">
        <v>0</v>
      </c>
      <c r="E4" s="0" t="n">
        <v>0</v>
      </c>
      <c r="F4" s="0" t="n">
        <v>0</v>
      </c>
      <c r="G4" s="0" t="n">
        <v>4</v>
      </c>
      <c r="H4" s="0" t="n">
        <v>4</v>
      </c>
      <c r="I4" s="0" t="n">
        <v>0</v>
      </c>
      <c r="J4" s="0" t="n">
        <v>4</v>
      </c>
      <c r="K4" s="0" t="n">
        <v>4</v>
      </c>
      <c r="L4" s="0" t="n">
        <v>4</v>
      </c>
      <c r="M4" s="0" t="n">
        <v>4</v>
      </c>
      <c r="N4" s="0" t="n">
        <v>1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4</v>
      </c>
      <c r="D5" s="0" t="n">
        <f aca="false">D3+D4</f>
        <v>4</v>
      </c>
      <c r="E5" s="0" t="n">
        <f aca="false">E3+E4</f>
        <v>4</v>
      </c>
      <c r="F5" s="0" t="n">
        <f aca="false">F3+F4</f>
        <v>4</v>
      </c>
      <c r="G5" s="0" t="n">
        <f aca="false">G3+G4</f>
        <v>4</v>
      </c>
      <c r="H5" s="0" t="n">
        <f aca="false">H3+H4</f>
        <v>4</v>
      </c>
      <c r="I5" s="0" t="n">
        <f aca="false">I3+I4</f>
        <v>4</v>
      </c>
      <c r="J5" s="0" t="n">
        <f aca="false">J3+J4</f>
        <v>4</v>
      </c>
      <c r="K5" s="0" t="n">
        <f aca="false">K3+K4</f>
        <v>4</v>
      </c>
      <c r="L5" s="0" t="n">
        <f aca="false">L3+L4</f>
        <v>4</v>
      </c>
      <c r="M5" s="0" t="n">
        <f aca="false">M3+M4</f>
        <v>4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10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26</f>
        <v>1</v>
      </c>
      <c r="D7" s="15" t="n">
        <f aca="false">Matrix!C26</f>
        <v>99</v>
      </c>
      <c r="E7" s="15" t="n">
        <f aca="false">Matrix!D26</f>
        <v>99</v>
      </c>
      <c r="F7" s="15" t="n">
        <f aca="false">Matrix!E26</f>
        <v>99</v>
      </c>
      <c r="G7" s="15" t="n">
        <f aca="false">Matrix!F26</f>
        <v>1</v>
      </c>
      <c r="H7" s="15" t="n">
        <f aca="false">Matrix!G26</f>
        <v>1</v>
      </c>
      <c r="I7" s="15" t="n">
        <f aca="false">Matrix!H26</f>
        <v>99</v>
      </c>
      <c r="J7" s="15" t="n">
        <f aca="false">Matrix!I26</f>
        <v>1</v>
      </c>
      <c r="K7" s="15" t="n">
        <f aca="false">Matrix!J26</f>
        <v>1</v>
      </c>
      <c r="L7" s="15" t="n">
        <f aca="false">Matrix!K26</f>
        <v>1</v>
      </c>
      <c r="M7" s="15" t="n">
        <f aca="false">Matrix!L26</f>
        <v>1</v>
      </c>
      <c r="N7" s="15" t="n">
        <f aca="false">Matrix!M26</f>
        <v>1</v>
      </c>
      <c r="O7" s="15" t="n">
        <f aca="false">Matrix!N26</f>
        <v>99</v>
      </c>
      <c r="P7" s="15" t="n">
        <f aca="false">Matrix!O26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4</v>
      </c>
      <c r="D12" s="0" t="n">
        <v>4</v>
      </c>
      <c r="E12" s="0" t="n">
        <v>4</v>
      </c>
      <c r="F12" s="0" t="n">
        <v>4</v>
      </c>
      <c r="G12" s="0" t="n">
        <v>0</v>
      </c>
      <c r="H12" s="0" t="n">
        <v>0</v>
      </c>
      <c r="I12" s="0" t="n">
        <v>0</v>
      </c>
      <c r="J12" s="0" t="n">
        <v>4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4</v>
      </c>
      <c r="H13" s="0" t="n">
        <v>4</v>
      </c>
      <c r="I13" s="0" t="n">
        <v>4</v>
      </c>
      <c r="J13" s="0" t="n">
        <v>0</v>
      </c>
      <c r="K13" s="0" t="n">
        <v>4</v>
      </c>
      <c r="L13" s="0" t="n">
        <v>4</v>
      </c>
      <c r="M13" s="0" t="n">
        <v>4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4</v>
      </c>
      <c r="D14" s="0" t="n">
        <f aca="false">D12+D13</f>
        <v>4</v>
      </c>
      <c r="E14" s="0" t="n">
        <f aca="false">E12+E13</f>
        <v>4</v>
      </c>
      <c r="F14" s="0" t="n">
        <f aca="false">F12+F13</f>
        <v>4</v>
      </c>
      <c r="G14" s="0" t="n">
        <f aca="false">G12+G13</f>
        <v>4</v>
      </c>
      <c r="H14" s="0" t="n">
        <f aca="false">H12+H13</f>
        <v>4</v>
      </c>
      <c r="I14" s="0" t="n">
        <f aca="false">I12+I13</f>
        <v>4</v>
      </c>
      <c r="J14" s="0" t="n">
        <f aca="false">J12+J13</f>
        <v>4</v>
      </c>
      <c r="K14" s="0" t="n">
        <f aca="false">K12+K13</f>
        <v>4</v>
      </c>
      <c r="L14" s="0" t="n">
        <f aca="false">L12+L13</f>
        <v>4</v>
      </c>
      <c r="M14" s="0" t="n">
        <f aca="false">M12+M13</f>
        <v>4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00</v>
      </c>
      <c r="D15" s="15" t="n">
        <f aca="false">D12/D14*100</f>
        <v>10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26</f>
        <v>99</v>
      </c>
      <c r="D16" s="15" t="n">
        <f aca="false">Matrix!Q26</f>
        <v>99</v>
      </c>
      <c r="E16" s="15" t="n">
        <f aca="false">Matrix!R26</f>
        <v>99</v>
      </c>
      <c r="F16" s="15" t="n">
        <f aca="false">Matrix!S26</f>
        <v>99</v>
      </c>
      <c r="G16" s="15" t="n">
        <f aca="false">Matrix!T26</f>
        <v>1</v>
      </c>
      <c r="H16" s="15" t="n">
        <f aca="false">Matrix!U26</f>
        <v>1</v>
      </c>
      <c r="I16" s="15" t="n">
        <f aca="false">Matrix!V26</f>
        <v>1</v>
      </c>
      <c r="J16" s="15" t="n">
        <f aca="false">Matrix!W26</f>
        <v>99</v>
      </c>
      <c r="K16" s="15" t="n">
        <f aca="false">Matrix!X26</f>
        <v>1</v>
      </c>
      <c r="L16" s="15" t="n">
        <f aca="false">Matrix!Y26</f>
        <v>1</v>
      </c>
      <c r="M16" s="15" t="n">
        <f aca="false">Matrix!Z26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4</v>
      </c>
      <c r="D21" s="0" t="n">
        <v>4</v>
      </c>
      <c r="E21" s="0" t="n">
        <v>3</v>
      </c>
      <c r="F21" s="0" t="n">
        <v>0</v>
      </c>
      <c r="G21" s="0" t="n">
        <v>1</v>
      </c>
      <c r="H21" s="0" t="n">
        <v>3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1</v>
      </c>
      <c r="F22" s="0" t="n">
        <v>4</v>
      </c>
      <c r="G22" s="0" t="n">
        <v>3</v>
      </c>
      <c r="H22" s="0" t="n">
        <v>1</v>
      </c>
      <c r="I22" s="0" t="n">
        <v>1</v>
      </c>
      <c r="J22" s="0" t="n">
        <v>4</v>
      </c>
      <c r="K22" s="0" t="n">
        <v>4</v>
      </c>
      <c r="L22" s="0" t="n">
        <v>4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4</v>
      </c>
      <c r="D23" s="0" t="n">
        <f aca="false">D21+D22</f>
        <v>4</v>
      </c>
      <c r="E23" s="0" t="n">
        <f aca="false">E21+E22</f>
        <v>4</v>
      </c>
      <c r="F23" s="0" t="n">
        <f aca="false">F21+F22</f>
        <v>4</v>
      </c>
      <c r="G23" s="0" t="n">
        <f aca="false">G21+G22</f>
        <v>4</v>
      </c>
      <c r="H23" s="0" t="n">
        <f aca="false">H21+H22</f>
        <v>4</v>
      </c>
      <c r="I23" s="0" t="n">
        <f aca="false">I21+I22</f>
        <v>1</v>
      </c>
      <c r="J23" s="0" t="n">
        <f aca="false">J21+J22</f>
        <v>4</v>
      </c>
      <c r="K23" s="0" t="n">
        <f aca="false">K21+K22</f>
        <v>4</v>
      </c>
      <c r="L23" s="0" t="n">
        <f aca="false">L21+L22</f>
        <v>4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75</v>
      </c>
      <c r="F24" s="15" t="n">
        <f aca="false">F21/F23*100</f>
        <v>0</v>
      </c>
      <c r="G24" s="15" t="n">
        <f aca="false">G21/G23*100</f>
        <v>25</v>
      </c>
      <c r="H24" s="15" t="n">
        <f aca="false">H21/H23*100</f>
        <v>75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26</f>
        <v>99</v>
      </c>
      <c r="D25" s="15" t="n">
        <f aca="false">Matrix!AB26</f>
        <v>99</v>
      </c>
      <c r="E25" s="15" t="n">
        <f aca="false">Matrix!AC26</f>
        <v>75</v>
      </c>
      <c r="F25" s="15" t="n">
        <f aca="false">Matrix!AD26</f>
        <v>1</v>
      </c>
      <c r="G25" s="15" t="n">
        <f aca="false">Matrix!AE26</f>
        <v>25</v>
      </c>
      <c r="H25" s="15" t="n">
        <f aca="false">Matrix!AF26</f>
        <v>75</v>
      </c>
      <c r="I25" s="15" t="n">
        <f aca="false">Matrix!AG26</f>
        <v>1</v>
      </c>
      <c r="J25" s="15" t="n">
        <f aca="false">Matrix!AH26</f>
        <v>1</v>
      </c>
      <c r="K25" s="15" t="n">
        <f aca="false">Matrix!AI26</f>
        <v>1</v>
      </c>
      <c r="L25" s="15" t="n">
        <f aca="false">Matrix!AJ26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0</v>
      </c>
      <c r="I30" s="0" t="n">
        <v>3</v>
      </c>
      <c r="J30" s="0" t="n">
        <v>4</v>
      </c>
      <c r="K30" s="0" t="n">
        <v>1</v>
      </c>
      <c r="L30" s="0" t="n">
        <v>4</v>
      </c>
      <c r="M30" s="0" t="n">
        <v>0</v>
      </c>
      <c r="N30" s="0" t="n">
        <v>2</v>
      </c>
    </row>
    <row r="31" customFormat="false" ht="12.75" hidden="false" customHeight="false" outlineLevel="0" collapsed="false">
      <c r="B31" s="0" t="s">
        <v>154</v>
      </c>
      <c r="C31" s="0" t="n">
        <v>4</v>
      </c>
      <c r="D31" s="0" t="n">
        <v>4</v>
      </c>
      <c r="E31" s="0" t="n">
        <v>4</v>
      </c>
      <c r="F31" s="0" t="n">
        <v>4</v>
      </c>
      <c r="G31" s="0" t="n">
        <v>3</v>
      </c>
      <c r="H31" s="0" t="n">
        <v>4</v>
      </c>
      <c r="I31" s="0" t="n">
        <v>1</v>
      </c>
      <c r="J31" s="0" t="n">
        <v>0</v>
      </c>
      <c r="K31" s="0" t="n">
        <v>3</v>
      </c>
      <c r="L31" s="0" t="n">
        <v>0</v>
      </c>
      <c r="M31" s="0" t="n">
        <v>4</v>
      </c>
      <c r="N31" s="0" t="n">
        <v>2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4</v>
      </c>
      <c r="D32" s="0" t="n">
        <f aca="false">D30+D31</f>
        <v>4</v>
      </c>
      <c r="E32" s="0" t="n">
        <f aca="false">E30+E31</f>
        <v>4</v>
      </c>
      <c r="F32" s="0" t="n">
        <f aca="false">F30+F31</f>
        <v>4</v>
      </c>
      <c r="G32" s="0" t="n">
        <f aca="false">G30+G31</f>
        <v>4</v>
      </c>
      <c r="H32" s="0" t="n">
        <f aca="false">H30+H31</f>
        <v>4</v>
      </c>
      <c r="I32" s="0" t="n">
        <f aca="false">I30+I31</f>
        <v>4</v>
      </c>
      <c r="J32" s="0" t="n">
        <f aca="false">J30+J31</f>
        <v>4</v>
      </c>
      <c r="K32" s="0" t="n">
        <f aca="false">K30+K31</f>
        <v>4</v>
      </c>
      <c r="L32" s="0" t="n">
        <f aca="false">L30+L31</f>
        <v>4</v>
      </c>
      <c r="M32" s="0" t="n">
        <f aca="false">M30+M31</f>
        <v>4</v>
      </c>
      <c r="N32" s="0" t="n">
        <f aca="false">N30+N31</f>
        <v>4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25</v>
      </c>
      <c r="H33" s="15" t="n">
        <f aca="false">H30/H32*100</f>
        <v>0</v>
      </c>
      <c r="I33" s="15" t="n">
        <f aca="false">I30/I32*100</f>
        <v>75</v>
      </c>
      <c r="J33" s="15" t="n">
        <f aca="false">J30/J32*100</f>
        <v>100</v>
      </c>
      <c r="K33" s="15" t="n">
        <f aca="false">K30/K32*100</f>
        <v>25</v>
      </c>
      <c r="L33" s="15" t="n">
        <f aca="false">L30/L32*100</f>
        <v>100</v>
      </c>
      <c r="M33" s="15" t="n">
        <f aca="false">M30/M32*100</f>
        <v>0</v>
      </c>
      <c r="N33" s="15" t="n">
        <f aca="false">N30/N32*100</f>
        <v>50</v>
      </c>
    </row>
    <row r="34" customFormat="false" ht="12.75" hidden="false" customHeight="false" outlineLevel="0" collapsed="false">
      <c r="B34" s="0" t="s">
        <v>157</v>
      </c>
      <c r="C34" s="15" t="n">
        <f aca="false">Matrix!AK26</f>
        <v>1</v>
      </c>
      <c r="D34" s="15" t="n">
        <f aca="false">Matrix!AL26</f>
        <v>1</v>
      </c>
      <c r="E34" s="15" t="n">
        <f aca="false">Matrix!AM26</f>
        <v>1</v>
      </c>
      <c r="F34" s="15" t="n">
        <f aca="false">Matrix!AN26</f>
        <v>1</v>
      </c>
      <c r="G34" s="15" t="n">
        <f aca="false">Matrix!AO26</f>
        <v>25</v>
      </c>
      <c r="H34" s="15" t="n">
        <f aca="false">Matrix!AP26</f>
        <v>1</v>
      </c>
      <c r="I34" s="15" t="n">
        <f aca="false">Matrix!AQ26</f>
        <v>75</v>
      </c>
      <c r="J34" s="15" t="n">
        <f aca="false">Matrix!AR26</f>
        <v>99</v>
      </c>
      <c r="K34" s="15" t="n">
        <f aca="false">Matrix!AS26</f>
        <v>25</v>
      </c>
      <c r="L34" s="15" t="n">
        <f aca="false">Matrix!AT26</f>
        <v>99</v>
      </c>
      <c r="M34" s="15" t="n">
        <f aca="false">Matrix!AU26</f>
        <v>1</v>
      </c>
      <c r="N34" s="15" t="n">
        <f aca="false">Matrix!AV26</f>
        <v>50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73</v>
      </c>
      <c r="D1" s="0" t="s">
        <v>150</v>
      </c>
      <c r="E1" s="0" t="n">
        <f aca="false">C5</f>
        <v>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1</v>
      </c>
      <c r="E3" s="0" t="n">
        <v>1</v>
      </c>
      <c r="F3" s="0" t="n">
        <v>1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1</v>
      </c>
      <c r="I4" s="0" t="n">
        <v>0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0</v>
      </c>
      <c r="O4" s="0" t="n">
        <v>0</v>
      </c>
      <c r="P4" s="0" t="n">
        <v>0</v>
      </c>
    </row>
    <row r="5" customFormat="false" ht="12.75" hidden="false" customHeight="false" outlineLevel="0" collapsed="false">
      <c r="B5" s="0" t="s">
        <v>155</v>
      </c>
      <c r="C5" s="0" t="n">
        <f aca="false">C3+C4</f>
        <v>1</v>
      </c>
      <c r="D5" s="0" t="n">
        <f aca="false">D3+D4</f>
        <v>1</v>
      </c>
      <c r="E5" s="0" t="n">
        <f aca="false">E3+E4</f>
        <v>1</v>
      </c>
      <c r="F5" s="0" t="n">
        <f aca="false">F3+F4</f>
        <v>1</v>
      </c>
      <c r="G5" s="0" t="n">
        <f aca="false">G3+G4</f>
        <v>1</v>
      </c>
      <c r="H5" s="0" t="n">
        <f aca="false">H3+H4</f>
        <v>1</v>
      </c>
      <c r="I5" s="0" t="n">
        <f aca="false">I3+I4</f>
        <v>1</v>
      </c>
      <c r="J5" s="0" t="n">
        <f aca="false">J3+J4</f>
        <v>1</v>
      </c>
      <c r="K5" s="0" t="n">
        <f aca="false">K3+K4</f>
        <v>1</v>
      </c>
      <c r="L5" s="0" t="n">
        <f aca="false">L3+L4</f>
        <v>1</v>
      </c>
      <c r="M5" s="0" t="n">
        <f aca="false">M3+M4</f>
        <v>1</v>
      </c>
      <c r="N5" s="0" t="n">
        <f aca="false">N3+N4</f>
        <v>0</v>
      </c>
      <c r="O5" s="0" t="n">
        <f aca="false">O3+O4</f>
        <v>0</v>
      </c>
      <c r="P5" s="0" t="n">
        <f aca="false">P3+P4</f>
        <v>0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10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e">
        <f aca="false">N3/N5*100</f>
        <v>#DIV/0!</v>
      </c>
      <c r="O6" s="15" t="e">
        <f aca="false">O3/O5*100</f>
        <v>#DIV/0!</v>
      </c>
      <c r="P6" s="15" t="e">
        <f aca="false">P3/P5*100</f>
        <v>#DIV/0!</v>
      </c>
    </row>
    <row r="7" customFormat="false" ht="12.75" hidden="false" customHeight="false" outlineLevel="0" collapsed="false">
      <c r="B7" s="0" t="s">
        <v>157</v>
      </c>
      <c r="C7" s="15" t="n">
        <f aca="false">Matrix!B27</f>
        <v>1</v>
      </c>
      <c r="D7" s="15" t="n">
        <f aca="false">Matrix!C27</f>
        <v>99</v>
      </c>
      <c r="E7" s="15" t="n">
        <f aca="false">Matrix!D27</f>
        <v>99</v>
      </c>
      <c r="F7" s="15" t="n">
        <f aca="false">Matrix!E27</f>
        <v>99</v>
      </c>
      <c r="G7" s="15" t="n">
        <f aca="false">Matrix!F27</f>
        <v>1</v>
      </c>
      <c r="H7" s="15" t="n">
        <f aca="false">Matrix!G27</f>
        <v>1</v>
      </c>
      <c r="I7" s="15" t="n">
        <f aca="false">Matrix!H27</f>
        <v>99</v>
      </c>
      <c r="J7" s="15" t="n">
        <f aca="false">Matrix!I27</f>
        <v>1</v>
      </c>
      <c r="K7" s="15" t="n">
        <f aca="false">Matrix!J27</f>
        <v>1</v>
      </c>
      <c r="L7" s="15" t="n">
        <f aca="false">Matrix!K27</f>
        <v>1</v>
      </c>
      <c r="M7" s="15" t="n">
        <f aca="false">Matrix!L27</f>
        <v>1</v>
      </c>
      <c r="N7" s="15" t="n">
        <f aca="false">Matrix!M27</f>
        <v>50</v>
      </c>
      <c r="O7" s="15" t="n">
        <f aca="false">Matrix!N27</f>
        <v>50</v>
      </c>
      <c r="P7" s="15" t="n">
        <f aca="false">Matrix!O27</f>
        <v>50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e">
        <f aca="false">IF(OR(AND(N7=1,N6=0),AND(N7=99,N6=100),AND(ABS(N6-N7)&lt;0.01)),"pass","FAULT")</f>
        <v>#DIV/0!</v>
      </c>
      <c r="O8" s="0" t="e">
        <f aca="false">IF(OR(AND(O7=1,O6=0),AND(O7=99,O6=100),AND(ABS(O6-O7)&lt;0.01)),"pass","FAULT")</f>
        <v>#DIV/0!</v>
      </c>
      <c r="P8" s="0" t="e">
        <f aca="false">IF(OR(AND(P7=1,P6=0),AND(P7=99,P6=100),AND(ABS(P6-P7)&lt;0.01)),"pass","FAULT")</f>
        <v>#DIV/0!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0</v>
      </c>
      <c r="L13" s="0" t="n">
        <v>1</v>
      </c>
      <c r="M13" s="0" t="n">
        <v>0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</v>
      </c>
      <c r="D14" s="0" t="n">
        <f aca="false">D12+D13</f>
        <v>1</v>
      </c>
      <c r="E14" s="0" t="n">
        <f aca="false">E12+E13</f>
        <v>1</v>
      </c>
      <c r="F14" s="0" t="n">
        <f aca="false">F12+F13</f>
        <v>0</v>
      </c>
      <c r="G14" s="0" t="n">
        <f aca="false">G12+G13</f>
        <v>1</v>
      </c>
      <c r="H14" s="0" t="n">
        <f aca="false">H12+H13</f>
        <v>1</v>
      </c>
      <c r="I14" s="0" t="n">
        <f aca="false">I12+I13</f>
        <v>1</v>
      </c>
      <c r="J14" s="0" t="n">
        <f aca="false">J12+J13</f>
        <v>1</v>
      </c>
      <c r="K14" s="0" t="n">
        <f aca="false">K12+K13</f>
        <v>0</v>
      </c>
      <c r="L14" s="0" t="n">
        <f aca="false">L12+L13</f>
        <v>1</v>
      </c>
      <c r="M14" s="0" t="n">
        <f aca="false">M12+M13</f>
        <v>0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e">
        <f aca="false">F12/F14*100</f>
        <v>#DIV/0!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e">
        <f aca="false">K12/K14*100</f>
        <v>#DIV/0!</v>
      </c>
      <c r="L15" s="15" t="n">
        <f aca="false">L12/L14*100</f>
        <v>0</v>
      </c>
      <c r="M15" s="15" t="e">
        <f aca="false">M12/M14*100</f>
        <v>#DIV/0!</v>
      </c>
    </row>
    <row r="16" customFormat="false" ht="12.75" hidden="false" customHeight="false" outlineLevel="0" collapsed="false">
      <c r="B16" s="0" t="s">
        <v>157</v>
      </c>
      <c r="C16" s="15" t="n">
        <f aca="false">Matrix!P27</f>
        <v>1</v>
      </c>
      <c r="D16" s="15" t="n">
        <f aca="false">Matrix!Q27</f>
        <v>1</v>
      </c>
      <c r="E16" s="15" t="n">
        <f aca="false">Matrix!R27</f>
        <v>99</v>
      </c>
      <c r="F16" s="15" t="n">
        <f aca="false">Matrix!S27</f>
        <v>50</v>
      </c>
      <c r="G16" s="15" t="n">
        <f aca="false">Matrix!T27</f>
        <v>1</v>
      </c>
      <c r="H16" s="15" t="n">
        <f aca="false">Matrix!U27</f>
        <v>1</v>
      </c>
      <c r="I16" s="15" t="n">
        <f aca="false">Matrix!V27</f>
        <v>1</v>
      </c>
      <c r="J16" s="15" t="n">
        <f aca="false">Matrix!W27</f>
        <v>1</v>
      </c>
      <c r="K16" s="15" t="n">
        <f aca="false">Matrix!X27</f>
        <v>50</v>
      </c>
      <c r="L16" s="15" t="n">
        <f aca="false">Matrix!Y27</f>
        <v>1</v>
      </c>
      <c r="M16" s="15" t="n">
        <f aca="false">Matrix!Z27</f>
        <v>50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e">
        <f aca="false">IF(OR(AND(F16=1,F15=0),AND(F16=99,F15=100),AND(ABS(F15-F16)&lt;0.01)),"pass","FAULT")</f>
        <v>#DIV/0!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e">
        <f aca="false">IF(OR(AND(K16=1,K15=0),AND(K16=99,K15=100),AND(ABS(K15-K16)&lt;0.01)),"pass","FAULT")</f>
        <v>#DIV/0!</v>
      </c>
      <c r="L17" s="0" t="str">
        <f aca="false">IF(OR(AND(L16=1,L15=0),AND(L16=99,L15=100),AND(ABS(L15-L16)&lt;0.01)),"pass","FAULT")</f>
        <v>pass</v>
      </c>
      <c r="M17" s="0" t="e">
        <f aca="false">IF(OR(AND(M16=1,M15=0),AND(M16=99,M15=100),AND(ABS(M15-M16)&lt;0.01)),"pass","FAULT")</f>
        <v>#DIV/0!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1</v>
      </c>
      <c r="F22" s="0" t="n">
        <v>1</v>
      </c>
      <c r="G22" s="0" t="n">
        <v>1</v>
      </c>
      <c r="H22" s="0" t="n">
        <v>0</v>
      </c>
      <c r="I22" s="0" t="n">
        <v>0</v>
      </c>
      <c r="J22" s="0" t="n">
        <v>1</v>
      </c>
      <c r="K22" s="0" t="n">
        <v>1</v>
      </c>
      <c r="L22" s="0" t="n">
        <v>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</v>
      </c>
      <c r="D23" s="0" t="n">
        <f aca="false">D21+D22</f>
        <v>1</v>
      </c>
      <c r="E23" s="0" t="n">
        <f aca="false">E21+E22</f>
        <v>1</v>
      </c>
      <c r="F23" s="0" t="n">
        <f aca="false">F21+F22</f>
        <v>1</v>
      </c>
      <c r="G23" s="0" t="n">
        <f aca="false">G21+G22</f>
        <v>1</v>
      </c>
      <c r="H23" s="0" t="n">
        <f aca="false">H21+H22</f>
        <v>1</v>
      </c>
      <c r="I23" s="0" t="n">
        <f aca="false">I21+I22</f>
        <v>0</v>
      </c>
      <c r="J23" s="0" t="n">
        <f aca="false">J21+J22</f>
        <v>1</v>
      </c>
      <c r="K23" s="0" t="n">
        <f aca="false">K21+K22</f>
        <v>1</v>
      </c>
      <c r="L23" s="0" t="n">
        <f aca="false">L21+L22</f>
        <v>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100</v>
      </c>
      <c r="I24" s="15" t="e">
        <f aca="false">I21/I23*100</f>
        <v>#DIV/0!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27</f>
        <v>99</v>
      </c>
      <c r="D25" s="15" t="n">
        <f aca="false">Matrix!AB27</f>
        <v>99</v>
      </c>
      <c r="E25" s="15" t="n">
        <f aca="false">Matrix!AC27</f>
        <v>1</v>
      </c>
      <c r="F25" s="15" t="n">
        <f aca="false">Matrix!AD27</f>
        <v>1</v>
      </c>
      <c r="G25" s="15" t="n">
        <f aca="false">Matrix!AE27</f>
        <v>1</v>
      </c>
      <c r="H25" s="15" t="n">
        <f aca="false">Matrix!AF27</f>
        <v>99</v>
      </c>
      <c r="I25" s="15" t="n">
        <f aca="false">Matrix!AG27</f>
        <v>50</v>
      </c>
      <c r="J25" s="15" t="n">
        <f aca="false">Matrix!AH27</f>
        <v>1</v>
      </c>
      <c r="K25" s="15" t="n">
        <f aca="false">Matrix!AI27</f>
        <v>1</v>
      </c>
      <c r="L25" s="15" t="n">
        <f aca="false">Matrix!AJ27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e">
        <f aca="false">IF(OR(AND(I25=1,I24=0),AND(I25=99,I24=100),AND(ABS(I24-I25)&lt;0.01)),"pass","FAULT")</f>
        <v>#DIV/0!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1</v>
      </c>
      <c r="K30" s="0" t="n">
        <v>1</v>
      </c>
      <c r="L30" s="0" t="n">
        <v>1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0</v>
      </c>
      <c r="K31" s="0" t="n">
        <v>0</v>
      </c>
      <c r="L31" s="0" t="n">
        <v>0</v>
      </c>
      <c r="M31" s="0" t="n">
        <v>1</v>
      </c>
      <c r="N31" s="0" t="n">
        <v>1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</v>
      </c>
      <c r="D32" s="0" t="n">
        <f aca="false">D30+D31</f>
        <v>1</v>
      </c>
      <c r="E32" s="0" t="n">
        <f aca="false">E30+E31</f>
        <v>1</v>
      </c>
      <c r="F32" s="0" t="n">
        <f aca="false">F30+F31</f>
        <v>1</v>
      </c>
      <c r="G32" s="0" t="n">
        <f aca="false">G30+G31</f>
        <v>1</v>
      </c>
      <c r="H32" s="0" t="n">
        <f aca="false">H30+H31</f>
        <v>1</v>
      </c>
      <c r="I32" s="0" t="n">
        <f aca="false">I30+I31</f>
        <v>1</v>
      </c>
      <c r="J32" s="0" t="n">
        <f aca="false">J30+J31</f>
        <v>1</v>
      </c>
      <c r="K32" s="0" t="n">
        <f aca="false">K30+K31</f>
        <v>1</v>
      </c>
      <c r="L32" s="0" t="n">
        <f aca="false">L30+L31</f>
        <v>1</v>
      </c>
      <c r="M32" s="0" t="n">
        <f aca="false">M30+M31</f>
        <v>1</v>
      </c>
      <c r="N32" s="0" t="n">
        <f aca="false">N30+N31</f>
        <v>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100</v>
      </c>
      <c r="K33" s="15" t="n">
        <f aca="false">K30/K32*100</f>
        <v>100</v>
      </c>
      <c r="L33" s="15" t="n">
        <f aca="false">L30/L32*100</f>
        <v>100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27</f>
        <v>1</v>
      </c>
      <c r="D34" s="15" t="n">
        <f aca="false">Matrix!AL27</f>
        <v>1</v>
      </c>
      <c r="E34" s="15" t="n">
        <f aca="false">Matrix!AM27</f>
        <v>1</v>
      </c>
      <c r="F34" s="15" t="n">
        <f aca="false">Matrix!AN27</f>
        <v>1</v>
      </c>
      <c r="G34" s="15" t="n">
        <f aca="false">Matrix!AO27</f>
        <v>1</v>
      </c>
      <c r="H34" s="15" t="n">
        <f aca="false">Matrix!AP27</f>
        <v>1</v>
      </c>
      <c r="I34" s="15" t="n">
        <f aca="false">Matrix!AQ27</f>
        <v>1</v>
      </c>
      <c r="J34" s="15" t="n">
        <f aca="false">Matrix!AR27</f>
        <v>99</v>
      </c>
      <c r="K34" s="15" t="n">
        <f aca="false">Matrix!AS27</f>
        <v>99</v>
      </c>
      <c r="L34" s="15" t="n">
        <f aca="false">Matrix!AT27</f>
        <v>99</v>
      </c>
      <c r="M34" s="15" t="n">
        <f aca="false">Matrix!AU27</f>
        <v>1</v>
      </c>
      <c r="N34" s="15" t="n">
        <f aca="false">Matrix!AV27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2" t="s">
        <v>74</v>
      </c>
      <c r="D1" s="0" t="s">
        <v>150</v>
      </c>
      <c r="E1" s="0" t="n">
        <f aca="false">C5</f>
        <v>0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</row>
    <row r="4" customFormat="false" ht="12.75" hidden="false" customHeight="false" outlineLevel="0" collapsed="false">
      <c r="B4" s="0" t="s">
        <v>154</v>
      </c>
    </row>
    <row r="5" customFormat="false" ht="12.75" hidden="false" customHeight="false" outlineLevel="0" collapsed="false">
      <c r="B5" s="0" t="s">
        <v>155</v>
      </c>
      <c r="C5" s="0" t="n">
        <f aca="false">C3+C4</f>
        <v>0</v>
      </c>
      <c r="D5" s="0" t="n">
        <f aca="false">D3+D4</f>
        <v>0</v>
      </c>
      <c r="E5" s="0" t="n">
        <f aca="false">E3+E4</f>
        <v>0</v>
      </c>
      <c r="F5" s="0" t="n">
        <f aca="false">F3+F4</f>
        <v>0</v>
      </c>
      <c r="G5" s="0" t="n">
        <f aca="false">G3+G4</f>
        <v>0</v>
      </c>
      <c r="H5" s="0" t="n">
        <f aca="false">H3+H4</f>
        <v>0</v>
      </c>
      <c r="I5" s="0" t="n">
        <f aca="false">I3+I4</f>
        <v>0</v>
      </c>
      <c r="J5" s="0" t="n">
        <f aca="false">J3+J4</f>
        <v>0</v>
      </c>
      <c r="K5" s="0" t="n">
        <f aca="false">K3+K4</f>
        <v>0</v>
      </c>
      <c r="L5" s="0" t="n">
        <f aca="false">L3+L4</f>
        <v>0</v>
      </c>
      <c r="M5" s="0" t="n">
        <f aca="false">M3+M4</f>
        <v>0</v>
      </c>
      <c r="N5" s="0" t="n">
        <f aca="false">N3+N4</f>
        <v>0</v>
      </c>
      <c r="O5" s="0" t="n">
        <f aca="false">O3+O4</f>
        <v>0</v>
      </c>
      <c r="P5" s="0" t="n">
        <f aca="false">P3+P4</f>
        <v>0</v>
      </c>
    </row>
    <row r="6" customFormat="false" ht="12.75" hidden="false" customHeight="false" outlineLevel="0" collapsed="false">
      <c r="B6" s="0" t="s">
        <v>156</v>
      </c>
      <c r="C6" s="15" t="e">
        <f aca="false">C3/C5*100</f>
        <v>#DIV/0!</v>
      </c>
      <c r="D6" s="15" t="e">
        <f aca="false">D3/D5*100</f>
        <v>#DIV/0!</v>
      </c>
      <c r="E6" s="15" t="e">
        <f aca="false">E3/E5*100</f>
        <v>#DIV/0!</v>
      </c>
      <c r="F6" s="15" t="e">
        <f aca="false">F3/F5*100</f>
        <v>#DIV/0!</v>
      </c>
      <c r="G6" s="15" t="e">
        <f aca="false">G3/G5*100</f>
        <v>#DIV/0!</v>
      </c>
      <c r="H6" s="15" t="e">
        <f aca="false">H3/H5*100</f>
        <v>#DIV/0!</v>
      </c>
      <c r="I6" s="15" t="e">
        <f aca="false">I3/I5*100</f>
        <v>#DIV/0!</v>
      </c>
      <c r="J6" s="15" t="e">
        <f aca="false">J3/J5*100</f>
        <v>#DIV/0!</v>
      </c>
      <c r="K6" s="15" t="e">
        <f aca="false">K3/K5*100</f>
        <v>#DIV/0!</v>
      </c>
      <c r="L6" s="15" t="e">
        <f aca="false">L3/L5*100</f>
        <v>#DIV/0!</v>
      </c>
      <c r="M6" s="15" t="e">
        <f aca="false">M3/M5*100</f>
        <v>#DIV/0!</v>
      </c>
      <c r="N6" s="15" t="e">
        <f aca="false">N3/N5*100</f>
        <v>#DIV/0!</v>
      </c>
      <c r="O6" s="15" t="e">
        <f aca="false">O3/O5*100</f>
        <v>#DIV/0!</v>
      </c>
      <c r="P6" s="15" t="e">
        <f aca="false">P3/P5*100</f>
        <v>#DIV/0!</v>
      </c>
    </row>
    <row r="7" customFormat="false" ht="12.75" hidden="false" customHeight="false" outlineLevel="0" collapsed="false">
      <c r="B7" s="0" t="s">
        <v>157</v>
      </c>
      <c r="C7" s="15" t="n">
        <f aca="false">Matrix!B28</f>
        <v>0</v>
      </c>
      <c r="D7" s="15" t="n">
        <f aca="false">Matrix!C28</f>
        <v>0</v>
      </c>
      <c r="E7" s="15" t="n">
        <f aca="false">Matrix!D28</f>
        <v>0</v>
      </c>
      <c r="F7" s="15" t="n">
        <f aca="false">Matrix!E28</f>
        <v>0</v>
      </c>
      <c r="G7" s="15" t="n">
        <f aca="false">Matrix!F28</f>
        <v>0</v>
      </c>
      <c r="H7" s="15" t="n">
        <f aca="false">Matrix!G28</f>
        <v>0</v>
      </c>
      <c r="I7" s="15" t="n">
        <f aca="false">Matrix!H28</f>
        <v>0</v>
      </c>
      <c r="J7" s="15" t="n">
        <f aca="false">Matrix!I28</f>
        <v>0</v>
      </c>
      <c r="K7" s="15" t="n">
        <f aca="false">Matrix!J28</f>
        <v>0</v>
      </c>
      <c r="L7" s="15" t="n">
        <f aca="false">Matrix!K28</f>
        <v>0</v>
      </c>
      <c r="M7" s="15" t="n">
        <f aca="false">Matrix!L28</f>
        <v>0</v>
      </c>
      <c r="N7" s="15" t="n">
        <f aca="false">Matrix!M28</f>
        <v>0</v>
      </c>
      <c r="O7" s="15" t="n">
        <f aca="false">Matrix!N28</f>
        <v>0</v>
      </c>
      <c r="P7" s="15" t="n">
        <f aca="false">Matrix!O28</f>
        <v>0</v>
      </c>
    </row>
    <row r="8" customFormat="false" ht="12.75" hidden="false" customHeight="false" outlineLevel="0" collapsed="false">
      <c r="B8" s="0" t="s">
        <v>158</v>
      </c>
      <c r="C8" s="0" t="e">
        <f aca="false">IF(OR(AND(C7=1,C6=0),AND(C7=99,C6=100),AND(ABS(C6-C7)&lt;0.01)),"pass","FAULT")</f>
        <v>#DIV/0!</v>
      </c>
      <c r="D8" s="0" t="e">
        <f aca="false">IF(OR(AND(D7=1,D6=0),AND(D7=99,D6=100),AND(ABS(D6-D7)&lt;0.01)),"pass","FAULT")</f>
        <v>#DIV/0!</v>
      </c>
      <c r="E8" s="0" t="e">
        <f aca="false">IF(OR(AND(E7=1,E6=0),AND(E7=99,E6=100),AND(ABS(E6-E7)&lt;0.01)),"pass","FAULT")</f>
        <v>#DIV/0!</v>
      </c>
      <c r="F8" s="0" t="e">
        <f aca="false">IF(OR(AND(F7=1,F6=0),AND(F7=99,F6=100),AND(ABS(F6-F7)&lt;0.01)),"pass","FAULT")</f>
        <v>#DIV/0!</v>
      </c>
      <c r="G8" s="0" t="e">
        <f aca="false">IF(OR(AND(G7=1,G6=0),AND(G7=99,G6=100),AND(ABS(G6-G7)&lt;0.01)),"pass","FAULT")</f>
        <v>#DIV/0!</v>
      </c>
      <c r="H8" s="0" t="e">
        <f aca="false">IF(OR(AND(H7=1,H6=0),AND(H7=99,H6=100),AND(ABS(H6-H7)&lt;0.01)),"pass","FAULT")</f>
        <v>#DIV/0!</v>
      </c>
      <c r="I8" s="0" t="e">
        <f aca="false">IF(OR(AND(I7=1,I6=0),AND(I7=99,I6=100),AND(ABS(I6-I7)&lt;0.01)),"pass","FAULT")</f>
        <v>#DIV/0!</v>
      </c>
      <c r="J8" s="0" t="e">
        <f aca="false">IF(OR(AND(J7=1,J6=0),AND(J7=99,J6=100),AND(ABS(J6-J7)&lt;0.01)),"pass","FAULT")</f>
        <v>#DIV/0!</v>
      </c>
      <c r="K8" s="0" t="e">
        <f aca="false">IF(OR(AND(K7=1,K6=0),AND(K7=99,K6=100),AND(ABS(K6-K7)&lt;0.01)),"pass","FAULT")</f>
        <v>#DIV/0!</v>
      </c>
      <c r="L8" s="0" t="e">
        <f aca="false">IF(OR(AND(L7=1,L6=0),AND(L7=99,L6=100),AND(ABS(L6-L7)&lt;0.01)),"pass","FAULT")</f>
        <v>#DIV/0!</v>
      </c>
      <c r="M8" s="0" t="e">
        <f aca="false">IF(OR(AND(M7=1,M6=0),AND(M7=99,M6=100),AND(ABS(M6-M7)&lt;0.01)),"pass","FAULT")</f>
        <v>#DIV/0!</v>
      </c>
      <c r="N8" s="0" t="e">
        <f aca="false">IF(OR(AND(N7=1,N6=0),AND(N7=99,N6=100),AND(ABS(N6-N7)&lt;0.01)),"pass","FAULT")</f>
        <v>#DIV/0!</v>
      </c>
      <c r="O8" s="0" t="e">
        <f aca="false">IF(OR(AND(O7=1,O6=0),AND(O7=99,O6=100),AND(ABS(O6-O7)&lt;0.01)),"pass","FAULT")</f>
        <v>#DIV/0!</v>
      </c>
      <c r="P8" s="0" t="e">
        <f aca="false">IF(OR(AND(P7=1,P6=0),AND(P7=99,P6=100),AND(ABS(P6-P7)&lt;0.01)),"pass","FAULT")</f>
        <v>#DIV/0!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</row>
    <row r="13" customFormat="false" ht="12.75" hidden="false" customHeight="false" outlineLevel="0" collapsed="false">
      <c r="B13" s="0" t="s">
        <v>154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0</v>
      </c>
      <c r="D14" s="0" t="n">
        <f aca="false">D12+D13</f>
        <v>0</v>
      </c>
      <c r="E14" s="0" t="n">
        <f aca="false">E12+E13</f>
        <v>0</v>
      </c>
      <c r="F14" s="0" t="n">
        <f aca="false">F12+F13</f>
        <v>0</v>
      </c>
      <c r="G14" s="0" t="n">
        <f aca="false">G12+G13</f>
        <v>0</v>
      </c>
      <c r="H14" s="0" t="n">
        <f aca="false">H12+H13</f>
        <v>0</v>
      </c>
      <c r="I14" s="0" t="n">
        <f aca="false">I12+I13</f>
        <v>0</v>
      </c>
      <c r="J14" s="0" t="n">
        <f aca="false">J12+J13</f>
        <v>0</v>
      </c>
      <c r="K14" s="0" t="n">
        <f aca="false">K12+K13</f>
        <v>0</v>
      </c>
      <c r="L14" s="0" t="n">
        <f aca="false">L12+L13</f>
        <v>0</v>
      </c>
      <c r="M14" s="0" t="n">
        <f aca="false">M12+M13</f>
        <v>0</v>
      </c>
    </row>
    <row r="15" customFormat="false" ht="12.75" hidden="false" customHeight="false" outlineLevel="0" collapsed="false">
      <c r="B15" s="0" t="s">
        <v>156</v>
      </c>
      <c r="C15" s="15" t="e">
        <f aca="false">(C12/C14)*100</f>
        <v>#DIV/0!</v>
      </c>
      <c r="D15" s="15" t="e">
        <f aca="false">D12/D14*100</f>
        <v>#DIV/0!</v>
      </c>
      <c r="E15" s="15" t="e">
        <f aca="false">E12/E14*100</f>
        <v>#DIV/0!</v>
      </c>
      <c r="F15" s="15" t="e">
        <f aca="false">F12/F14*100</f>
        <v>#DIV/0!</v>
      </c>
      <c r="G15" s="15" t="e">
        <f aca="false">G12/G14*100</f>
        <v>#DIV/0!</v>
      </c>
      <c r="H15" s="15" t="e">
        <f aca="false">H12/H14*100</f>
        <v>#DIV/0!</v>
      </c>
      <c r="I15" s="15" t="e">
        <f aca="false">I12/I14*100</f>
        <v>#DIV/0!</v>
      </c>
      <c r="J15" s="15" t="e">
        <f aca="false">J12/J14*100</f>
        <v>#DIV/0!</v>
      </c>
      <c r="K15" s="15" t="e">
        <f aca="false">K12/K14*100</f>
        <v>#DIV/0!</v>
      </c>
      <c r="L15" s="15" t="e">
        <f aca="false">L12/L14*100</f>
        <v>#DIV/0!</v>
      </c>
      <c r="M15" s="15" t="e">
        <f aca="false">M12/M14*100</f>
        <v>#DIV/0!</v>
      </c>
    </row>
    <row r="16" customFormat="false" ht="12.75" hidden="false" customHeight="false" outlineLevel="0" collapsed="false">
      <c r="B16" s="0" t="s">
        <v>157</v>
      </c>
      <c r="C16" s="15" t="n">
        <f aca="false">Matrix!P28</f>
        <v>0</v>
      </c>
      <c r="D16" s="15" t="n">
        <f aca="false">Matrix!Q28</f>
        <v>0</v>
      </c>
      <c r="E16" s="15" t="n">
        <f aca="false">Matrix!R28</f>
        <v>0</v>
      </c>
      <c r="F16" s="15" t="n">
        <f aca="false">Matrix!S28</f>
        <v>0</v>
      </c>
      <c r="G16" s="15" t="n">
        <f aca="false">Matrix!T28</f>
        <v>0</v>
      </c>
      <c r="H16" s="15" t="n">
        <f aca="false">Matrix!U28</f>
        <v>0</v>
      </c>
      <c r="I16" s="15" t="n">
        <f aca="false">Matrix!V28</f>
        <v>0</v>
      </c>
      <c r="J16" s="15" t="n">
        <f aca="false">Matrix!W28</f>
        <v>0</v>
      </c>
      <c r="K16" s="15" t="n">
        <f aca="false">Matrix!X28</f>
        <v>0</v>
      </c>
      <c r="L16" s="15" t="n">
        <f aca="false">Matrix!Y28</f>
        <v>0</v>
      </c>
      <c r="M16" s="15" t="n">
        <f aca="false">Matrix!Z28</f>
        <v>0</v>
      </c>
    </row>
    <row r="17" customFormat="false" ht="12.75" hidden="false" customHeight="false" outlineLevel="0" collapsed="false">
      <c r="B17" s="0" t="s">
        <v>158</v>
      </c>
      <c r="C17" s="0" t="e">
        <f aca="false">IF(OR(AND(C16=1,C15=0),AND(C16=99,C15=100),AND(ABS(C15-C16)&lt;0.01)),"pass","FAULT")</f>
        <v>#DIV/0!</v>
      </c>
      <c r="D17" s="0" t="e">
        <f aca="false">IF(OR(AND(D16=1,D15=0),AND(D16=99,D15=100),AND(ABS(D15-D16)&lt;0.01)),"pass","FAULT")</f>
        <v>#DIV/0!</v>
      </c>
      <c r="E17" s="0" t="e">
        <f aca="false">IF(OR(AND(E16=1,E15=0),AND(E16=99,E15=100),AND(ABS(E15-E16)&lt;0.01)),"pass","FAULT")</f>
        <v>#DIV/0!</v>
      </c>
      <c r="F17" s="0" t="e">
        <f aca="false">IF(OR(AND(F16=1,F15=0),AND(F16=99,F15=100),AND(ABS(F15-F16)&lt;0.01)),"pass","FAULT")</f>
        <v>#DIV/0!</v>
      </c>
      <c r="G17" s="0" t="e">
        <f aca="false">IF(OR(AND(G16=1,G15=0),AND(G16=99,G15=100),AND(ABS(G15-G16)&lt;0.01)),"pass","FAULT")</f>
        <v>#DIV/0!</v>
      </c>
      <c r="H17" s="0" t="e">
        <f aca="false">IF(OR(AND(H16=1,H15=0),AND(H16=99,H15=100),AND(ABS(H15-H16)&lt;0.01)),"pass","FAULT")</f>
        <v>#DIV/0!</v>
      </c>
      <c r="I17" s="0" t="e">
        <f aca="false">IF(OR(AND(I16=1,I15=0),AND(I16=99,I15=100),AND(ABS(I15-I16)&lt;0.01)),"pass","FAULT")</f>
        <v>#DIV/0!</v>
      </c>
      <c r="J17" s="0" t="e">
        <f aca="false">IF(OR(AND(J16=1,J15=0),AND(J16=99,J15=100),AND(ABS(J15-J16)&lt;0.01)),"pass","FAULT")</f>
        <v>#DIV/0!</v>
      </c>
      <c r="K17" s="0" t="e">
        <f aca="false">IF(OR(AND(K16=1,K15=0),AND(K16=99,K15=100),AND(ABS(K15-K16)&lt;0.01)),"pass","FAULT")</f>
        <v>#DIV/0!</v>
      </c>
      <c r="L17" s="0" t="e">
        <f aca="false">IF(OR(AND(L16=1,L15=0),AND(L16=99,L15=100),AND(ABS(L15-L16)&lt;0.01)),"pass","FAULT")</f>
        <v>#DIV/0!</v>
      </c>
      <c r="M17" s="0" t="e">
        <f aca="false">IF(OR(AND(M16=1,M15=0),AND(M16=99,M15=100),AND(ABS(M15-M16)&lt;0.01)),"pass","FAULT")</f>
        <v>#DIV/0!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</row>
    <row r="22" customFormat="false" ht="12.75" hidden="false" customHeight="false" outlineLevel="0" collapsed="false">
      <c r="B22" s="0" t="s">
        <v>154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0</v>
      </c>
      <c r="D23" s="0" t="n">
        <f aca="false">D21+D22</f>
        <v>0</v>
      </c>
      <c r="E23" s="0" t="n">
        <f aca="false">E21+E22</f>
        <v>0</v>
      </c>
      <c r="F23" s="0" t="n">
        <f aca="false">F21+F22</f>
        <v>0</v>
      </c>
      <c r="G23" s="0" t="n">
        <f aca="false">G21+G22</f>
        <v>0</v>
      </c>
      <c r="H23" s="0" t="n">
        <f aca="false">H21+H22</f>
        <v>0</v>
      </c>
      <c r="I23" s="0" t="n">
        <f aca="false">I21+I22</f>
        <v>0</v>
      </c>
      <c r="J23" s="0" t="n">
        <f aca="false">J21+J22</f>
        <v>0</v>
      </c>
      <c r="K23" s="0" t="n">
        <f aca="false">K21+K22</f>
        <v>0</v>
      </c>
      <c r="L23" s="0" t="n">
        <f aca="false">L21+L22</f>
        <v>0</v>
      </c>
    </row>
    <row r="24" customFormat="false" ht="12.75" hidden="false" customHeight="false" outlineLevel="0" collapsed="false">
      <c r="B24" s="0" t="s">
        <v>156</v>
      </c>
      <c r="C24" s="15" t="e">
        <f aca="false">(C21/C23)*100</f>
        <v>#DIV/0!</v>
      </c>
      <c r="D24" s="15" t="e">
        <f aca="false">D21/D23*100</f>
        <v>#DIV/0!</v>
      </c>
      <c r="E24" s="15" t="e">
        <f aca="false">E21/E23*100</f>
        <v>#DIV/0!</v>
      </c>
      <c r="F24" s="15" t="e">
        <f aca="false">F21/F23*100</f>
        <v>#DIV/0!</v>
      </c>
      <c r="G24" s="15" t="e">
        <f aca="false">G21/G23*100</f>
        <v>#DIV/0!</v>
      </c>
      <c r="H24" s="15" t="e">
        <f aca="false">H21/H23*100</f>
        <v>#DIV/0!</v>
      </c>
      <c r="I24" s="15" t="e">
        <f aca="false">I21/I23*100</f>
        <v>#DIV/0!</v>
      </c>
      <c r="J24" s="15" t="e">
        <f aca="false">J21/J23*100</f>
        <v>#DIV/0!</v>
      </c>
      <c r="K24" s="15" t="e">
        <f aca="false">K21/K23*100</f>
        <v>#DIV/0!</v>
      </c>
      <c r="L24" s="15" t="e">
        <f aca="false">L21/L23*100</f>
        <v>#DIV/0!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28</f>
        <v>0</v>
      </c>
      <c r="D25" s="15" t="n">
        <f aca="false">Matrix!AB28</f>
        <v>0</v>
      </c>
      <c r="E25" s="15" t="n">
        <f aca="false">Matrix!AC28</f>
        <v>0</v>
      </c>
      <c r="F25" s="15" t="n">
        <f aca="false">Matrix!AD28</f>
        <v>0</v>
      </c>
      <c r="G25" s="15" t="n">
        <f aca="false">Matrix!AE28</f>
        <v>0</v>
      </c>
      <c r="H25" s="15" t="n">
        <f aca="false">Matrix!AF28</f>
        <v>0</v>
      </c>
      <c r="I25" s="15" t="n">
        <f aca="false">Matrix!AG28</f>
        <v>0</v>
      </c>
      <c r="J25" s="15" t="n">
        <f aca="false">Matrix!AH28</f>
        <v>0</v>
      </c>
      <c r="K25" s="15" t="n">
        <f aca="false">Matrix!AI28</f>
        <v>0</v>
      </c>
      <c r="L25" s="15" t="n">
        <f aca="false">Matrix!AJ28</f>
        <v>0</v>
      </c>
      <c r="M25" s="15"/>
    </row>
    <row r="26" customFormat="false" ht="12.75" hidden="false" customHeight="false" outlineLevel="0" collapsed="false">
      <c r="B26" s="0" t="s">
        <v>158</v>
      </c>
      <c r="C26" s="0" t="e">
        <f aca="false">IF(OR(AND(C25=1,C24=0),AND(C25=99,C24=100),AND(ABS(C24-C25)&lt;0.01)),"pass","FAULT")</f>
        <v>#DIV/0!</v>
      </c>
      <c r="D26" s="0" t="e">
        <f aca="false">IF(OR(AND(D25=1,D24=0),AND(D25=99,D24=100),AND(ABS(D24-D25)&lt;0.01)),"pass","FAULT")</f>
        <v>#DIV/0!</v>
      </c>
      <c r="E26" s="0" t="e">
        <f aca="false">IF(OR(AND(E25=1,E24=0),AND(E25=99,E24=100),AND(ABS(E24-E25)&lt;0.01)),"pass","FAULT")</f>
        <v>#DIV/0!</v>
      </c>
      <c r="F26" s="0" t="e">
        <f aca="false">IF(OR(AND(F25=1,F24=0),AND(F25=99,F24=100),AND(ABS(F24-F25)&lt;0.01)),"pass","FAULT")</f>
        <v>#DIV/0!</v>
      </c>
      <c r="G26" s="0" t="e">
        <f aca="false">IF(OR(AND(G25=1,G24=0),AND(G25=99,G24=100),AND(ABS(G24-G25)&lt;0.01)),"pass","FAULT")</f>
        <v>#DIV/0!</v>
      </c>
      <c r="H26" s="0" t="e">
        <f aca="false">IF(OR(AND(H25=1,H24=0),AND(H25=99,H24=100),AND(ABS(H24-H25)&lt;0.01)),"pass","FAULT")</f>
        <v>#DIV/0!</v>
      </c>
      <c r="I26" s="0" t="e">
        <f aca="false">IF(OR(AND(I25=1,I24=0),AND(I25=99,I24=100),AND(ABS(I24-I25)&lt;0.01)),"pass","FAULT")</f>
        <v>#DIV/0!</v>
      </c>
      <c r="J26" s="0" t="e">
        <f aca="false">IF(OR(AND(J25=1,J24=0),AND(J25=99,J24=100),AND(ABS(J24-J25)&lt;0.01)),"pass","FAULT")</f>
        <v>#DIV/0!</v>
      </c>
      <c r="K26" s="0" t="e">
        <f aca="false">IF(OR(AND(K25=1,K24=0),AND(K25=99,K24=100),AND(ABS(K24-K25)&lt;0.01)),"pass","FAULT")</f>
        <v>#DIV/0!</v>
      </c>
      <c r="L26" s="0" t="e">
        <f aca="false">IF(OR(AND(L25=1,L24=0),AND(L25=99,L24=100),AND(ABS(L24-L25)&lt;0.01)),"pass","FAULT")</f>
        <v>#DIV/0!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</row>
    <row r="31" customFormat="false" ht="12.75" hidden="false" customHeight="false" outlineLevel="0" collapsed="false">
      <c r="B31" s="0" t="s">
        <v>154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0</v>
      </c>
      <c r="D32" s="0" t="n">
        <f aca="false">D30+D31</f>
        <v>0</v>
      </c>
      <c r="E32" s="0" t="n">
        <f aca="false">E30+E31</f>
        <v>0</v>
      </c>
      <c r="F32" s="0" t="n">
        <f aca="false">F30+F31</f>
        <v>0</v>
      </c>
      <c r="G32" s="0" t="n">
        <f aca="false">G30+G31</f>
        <v>0</v>
      </c>
      <c r="H32" s="0" t="n">
        <f aca="false">H30+H31</f>
        <v>0</v>
      </c>
      <c r="I32" s="0" t="n">
        <f aca="false">I30+I31</f>
        <v>0</v>
      </c>
      <c r="J32" s="0" t="n">
        <f aca="false">J30+J31</f>
        <v>0</v>
      </c>
      <c r="K32" s="0" t="n">
        <f aca="false">K30+K31</f>
        <v>0</v>
      </c>
      <c r="L32" s="0" t="n">
        <f aca="false">L30+L31</f>
        <v>0</v>
      </c>
      <c r="M32" s="0" t="n">
        <f aca="false">M30+M31</f>
        <v>0</v>
      </c>
      <c r="N32" s="0" t="n">
        <f aca="false">N30+N31</f>
        <v>0</v>
      </c>
    </row>
    <row r="33" customFormat="false" ht="12.75" hidden="false" customHeight="false" outlineLevel="0" collapsed="false">
      <c r="B33" s="0" t="s">
        <v>156</v>
      </c>
      <c r="C33" s="15" t="e">
        <f aca="false">(C30/C32)*100</f>
        <v>#DIV/0!</v>
      </c>
      <c r="D33" s="15" t="e">
        <f aca="false">D30/D32*100</f>
        <v>#DIV/0!</v>
      </c>
      <c r="E33" s="15" t="e">
        <f aca="false">E30/E32*100</f>
        <v>#DIV/0!</v>
      </c>
      <c r="F33" s="15" t="e">
        <f aca="false">F30/F32*100</f>
        <v>#DIV/0!</v>
      </c>
      <c r="G33" s="15" t="e">
        <f aca="false">G30/G32*100</f>
        <v>#DIV/0!</v>
      </c>
      <c r="H33" s="15" t="e">
        <f aca="false">H30/H32*100</f>
        <v>#DIV/0!</v>
      </c>
      <c r="I33" s="15" t="e">
        <f aca="false">I30/I32*100</f>
        <v>#DIV/0!</v>
      </c>
      <c r="J33" s="15" t="e">
        <f aca="false">J30/J32*100</f>
        <v>#DIV/0!</v>
      </c>
      <c r="K33" s="15" t="e">
        <f aca="false">K30/K32*100</f>
        <v>#DIV/0!</v>
      </c>
      <c r="L33" s="15" t="e">
        <f aca="false">L30/L32*100</f>
        <v>#DIV/0!</v>
      </c>
      <c r="M33" s="15" t="e">
        <f aca="false">M30/M32*100</f>
        <v>#DIV/0!</v>
      </c>
      <c r="N33" s="15" t="e">
        <f aca="false">N30/N32*100</f>
        <v>#DIV/0!</v>
      </c>
    </row>
    <row r="34" customFormat="false" ht="12.75" hidden="false" customHeight="false" outlineLevel="0" collapsed="false">
      <c r="B34" s="0" t="s">
        <v>157</v>
      </c>
      <c r="C34" s="15" t="n">
        <f aca="false">Matrix!AK28</f>
        <v>0</v>
      </c>
      <c r="D34" s="15" t="n">
        <f aca="false">Matrix!AL28</f>
        <v>0</v>
      </c>
      <c r="E34" s="15" t="n">
        <f aca="false">Matrix!AM28</f>
        <v>0</v>
      </c>
      <c r="F34" s="15" t="n">
        <f aca="false">Matrix!AN28</f>
        <v>0</v>
      </c>
      <c r="G34" s="15" t="n">
        <f aca="false">Matrix!AO28</f>
        <v>0</v>
      </c>
      <c r="H34" s="15" t="n">
        <f aca="false">Matrix!AP28</f>
        <v>0</v>
      </c>
      <c r="I34" s="15" t="n">
        <f aca="false">Matrix!AQ28</f>
        <v>0</v>
      </c>
      <c r="J34" s="15" t="n">
        <f aca="false">Matrix!AR28</f>
        <v>0</v>
      </c>
      <c r="K34" s="15" t="n">
        <f aca="false">Matrix!AS28</f>
        <v>0</v>
      </c>
      <c r="L34" s="15" t="n">
        <f aca="false">Matrix!AT28</f>
        <v>0</v>
      </c>
      <c r="M34" s="15" t="n">
        <f aca="false">Matrix!AU28</f>
        <v>0</v>
      </c>
      <c r="N34" s="15" t="n">
        <f aca="false">Matrix!AV28</f>
        <v>0</v>
      </c>
    </row>
    <row r="35" customFormat="false" ht="12.75" hidden="false" customHeight="false" outlineLevel="0" collapsed="false">
      <c r="B35" s="0" t="s">
        <v>158</v>
      </c>
      <c r="C35" s="0" t="e">
        <f aca="false">IF(OR(AND(C34=1,C33=0),AND(C34=99,C33=100),AND(ABS(C33-C34)&lt;0.01)),"pass","FAULT")</f>
        <v>#DIV/0!</v>
      </c>
      <c r="D35" s="0" t="e">
        <f aca="false">IF(OR(AND(D34=1,D33=0),AND(D34=99,D33=100),AND(ABS(D33-D34)&lt;0.01)),"pass","FAULT")</f>
        <v>#DIV/0!</v>
      </c>
      <c r="E35" s="0" t="e">
        <f aca="false">IF(OR(AND(E34=1,E33=0),AND(E34=99,E33=100),AND(ABS(E33-E34)&lt;0.01)),"pass","FAULT")</f>
        <v>#DIV/0!</v>
      </c>
      <c r="F35" s="0" t="e">
        <f aca="false">IF(OR(AND(F34=1,F33=0),AND(F34=99,F33=100),AND(ABS(F33-F34)&lt;0.01)),"pass","FAULT")</f>
        <v>#DIV/0!</v>
      </c>
      <c r="G35" s="0" t="e">
        <f aca="false">IF(OR(AND(G34=1,G33=0),AND(G34=99,G33=100),AND(ABS(G33-G34)&lt;0.01)),"pass","FAULT")</f>
        <v>#DIV/0!</v>
      </c>
      <c r="H35" s="0" t="e">
        <f aca="false">IF(OR(AND(H34=1,H33=0),AND(H34=99,H33=100),AND(ABS(H33-H34)&lt;0.01)),"pass","FAULT")</f>
        <v>#DIV/0!</v>
      </c>
      <c r="I35" s="0" t="e">
        <f aca="false">IF(OR(AND(I34=1,I33=0),AND(I34=99,I33=100),AND(ABS(I33-I34)&lt;0.01)),"pass","FAULT")</f>
        <v>#DIV/0!</v>
      </c>
      <c r="J35" s="0" t="e">
        <f aca="false">IF(OR(AND(J34=1,J33=0),AND(J34=99,J33=100),AND(ABS(J33-J34)&lt;0.01)),"pass","FAULT")</f>
        <v>#DIV/0!</v>
      </c>
      <c r="K35" s="0" t="e">
        <f aca="false">IF(OR(AND(K34=1,K33=0),AND(K34=99,K33=100),AND(ABS(K33-K34)&lt;0.01)),"pass","FAULT")</f>
        <v>#DIV/0!</v>
      </c>
      <c r="L35" s="0" t="e">
        <f aca="false">IF(OR(AND(L34=1,L33=0),AND(L34=99,L33=100),AND(ABS(L33-L34)&lt;0.01)),"pass","FAULT")</f>
        <v>#DIV/0!</v>
      </c>
      <c r="M35" s="0" t="e">
        <f aca="false">IF(OR(AND(M34=1,M33=0),AND(M34=99,M33=100),AND(ABS(M33-M34)&lt;0.01)),"pass","FAULT")</f>
        <v>#DIV/0!</v>
      </c>
      <c r="N35" s="0" t="e">
        <f aca="false">IF(OR(AND(N34=1,N33=0),AND(N34=99,N33=100),AND(ABS(N33-N34)&lt;0.01)),"pass","FAULT"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2" t="s">
        <v>75</v>
      </c>
      <c r="D1" s="0" t="s">
        <v>150</v>
      </c>
      <c r="E1" s="0" t="n">
        <f aca="false">C5</f>
        <v>0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</row>
    <row r="4" customFormat="false" ht="12.75" hidden="false" customHeight="false" outlineLevel="0" collapsed="false">
      <c r="B4" s="0" t="s">
        <v>154</v>
      </c>
    </row>
    <row r="5" customFormat="false" ht="12.75" hidden="false" customHeight="false" outlineLevel="0" collapsed="false">
      <c r="B5" s="0" t="s">
        <v>155</v>
      </c>
      <c r="C5" s="0" t="n">
        <f aca="false">C3+C4</f>
        <v>0</v>
      </c>
      <c r="D5" s="0" t="n">
        <f aca="false">D3+D4</f>
        <v>0</v>
      </c>
      <c r="E5" s="0" t="n">
        <f aca="false">E3+E4</f>
        <v>0</v>
      </c>
      <c r="F5" s="0" t="n">
        <f aca="false">F3+F4</f>
        <v>0</v>
      </c>
      <c r="G5" s="0" t="n">
        <f aca="false">G3+G4</f>
        <v>0</v>
      </c>
      <c r="H5" s="0" t="n">
        <f aca="false">H3+H4</f>
        <v>0</v>
      </c>
      <c r="I5" s="0" t="n">
        <f aca="false">I3+I4</f>
        <v>0</v>
      </c>
      <c r="J5" s="0" t="n">
        <f aca="false">J3+J4</f>
        <v>0</v>
      </c>
      <c r="K5" s="0" t="n">
        <f aca="false">K3+K4</f>
        <v>0</v>
      </c>
      <c r="L5" s="0" t="n">
        <f aca="false">L3+L4</f>
        <v>0</v>
      </c>
      <c r="M5" s="0" t="n">
        <f aca="false">M3+M4</f>
        <v>0</v>
      </c>
      <c r="N5" s="0" t="n">
        <f aca="false">N3+N4</f>
        <v>0</v>
      </c>
      <c r="O5" s="0" t="n">
        <f aca="false">O3+O4</f>
        <v>0</v>
      </c>
      <c r="P5" s="0" t="n">
        <f aca="false">P3+P4</f>
        <v>0</v>
      </c>
    </row>
    <row r="6" customFormat="false" ht="12.75" hidden="false" customHeight="false" outlineLevel="0" collapsed="false">
      <c r="B6" s="0" t="s">
        <v>156</v>
      </c>
      <c r="C6" s="15" t="e">
        <f aca="false">C3/C5*100</f>
        <v>#DIV/0!</v>
      </c>
      <c r="D6" s="15" t="e">
        <f aca="false">D3/D5*100</f>
        <v>#DIV/0!</v>
      </c>
      <c r="E6" s="15" t="e">
        <f aca="false">E3/E5*100</f>
        <v>#DIV/0!</v>
      </c>
      <c r="F6" s="15" t="e">
        <f aca="false">F3/F5*100</f>
        <v>#DIV/0!</v>
      </c>
      <c r="G6" s="15" t="e">
        <f aca="false">G3/G5*100</f>
        <v>#DIV/0!</v>
      </c>
      <c r="H6" s="15" t="e">
        <f aca="false">H3/H5*100</f>
        <v>#DIV/0!</v>
      </c>
      <c r="I6" s="15" t="e">
        <f aca="false">I3/I5*100</f>
        <v>#DIV/0!</v>
      </c>
      <c r="J6" s="15" t="e">
        <f aca="false">J3/J5*100</f>
        <v>#DIV/0!</v>
      </c>
      <c r="K6" s="15" t="e">
        <f aca="false">K3/K5*100</f>
        <v>#DIV/0!</v>
      </c>
      <c r="L6" s="15" t="e">
        <f aca="false">L3/L5*100</f>
        <v>#DIV/0!</v>
      </c>
      <c r="M6" s="15" t="e">
        <f aca="false">M3/M5*100</f>
        <v>#DIV/0!</v>
      </c>
      <c r="N6" s="15" t="e">
        <f aca="false">N3/N5*100</f>
        <v>#DIV/0!</v>
      </c>
      <c r="O6" s="15" t="e">
        <f aca="false">O3/O5*100</f>
        <v>#DIV/0!</v>
      </c>
      <c r="P6" s="15" t="e">
        <f aca="false">P3/P5*100</f>
        <v>#DIV/0!</v>
      </c>
    </row>
    <row r="7" customFormat="false" ht="12.75" hidden="false" customHeight="false" outlineLevel="0" collapsed="false">
      <c r="B7" s="0" t="s">
        <v>157</v>
      </c>
      <c r="C7" s="15" t="n">
        <f aca="false">Matrix!B29</f>
        <v>0</v>
      </c>
      <c r="D7" s="15" t="n">
        <f aca="false">Matrix!C29</f>
        <v>0</v>
      </c>
      <c r="E7" s="15" t="n">
        <f aca="false">Matrix!D29</f>
        <v>0</v>
      </c>
      <c r="F7" s="15" t="n">
        <f aca="false">Matrix!E29</f>
        <v>0</v>
      </c>
      <c r="G7" s="15" t="n">
        <f aca="false">Matrix!F29</f>
        <v>0</v>
      </c>
      <c r="H7" s="15" t="n">
        <f aca="false">Matrix!G29</f>
        <v>0</v>
      </c>
      <c r="I7" s="15" t="n">
        <f aca="false">Matrix!H29</f>
        <v>0</v>
      </c>
      <c r="J7" s="15" t="n">
        <f aca="false">Matrix!I29</f>
        <v>0</v>
      </c>
      <c r="K7" s="15" t="n">
        <f aca="false">Matrix!J29</f>
        <v>0</v>
      </c>
      <c r="L7" s="15" t="n">
        <f aca="false">Matrix!K29</f>
        <v>0</v>
      </c>
      <c r="M7" s="15" t="n">
        <f aca="false">Matrix!L29</f>
        <v>0</v>
      </c>
      <c r="N7" s="15" t="n">
        <f aca="false">Matrix!M29</f>
        <v>0</v>
      </c>
      <c r="O7" s="15" t="n">
        <f aca="false">Matrix!N29</f>
        <v>0</v>
      </c>
      <c r="P7" s="15" t="n">
        <f aca="false">Matrix!O29</f>
        <v>0</v>
      </c>
    </row>
    <row r="8" customFormat="false" ht="12.75" hidden="false" customHeight="false" outlineLevel="0" collapsed="false">
      <c r="B8" s="0" t="s">
        <v>158</v>
      </c>
      <c r="C8" s="0" t="e">
        <f aca="false">IF(OR(AND(C7=1,C6=0),AND(C7=99,C6=100),AND(ABS(C6-C7)&lt;0.01)),"pass","FAULT")</f>
        <v>#DIV/0!</v>
      </c>
      <c r="D8" s="0" t="e">
        <f aca="false">IF(OR(AND(D7=1,D6=0),AND(D7=99,D6=100),AND(ABS(D6-D7)&lt;0.01)),"pass","FAULT")</f>
        <v>#DIV/0!</v>
      </c>
      <c r="E8" s="0" t="e">
        <f aca="false">IF(OR(AND(E7=1,E6=0),AND(E7=99,E6=100),AND(ABS(E6-E7)&lt;0.01)),"pass","FAULT")</f>
        <v>#DIV/0!</v>
      </c>
      <c r="F8" s="0" t="e">
        <f aca="false">IF(OR(AND(F7=1,F6=0),AND(F7=99,F6=100),AND(ABS(F6-F7)&lt;0.01)),"pass","FAULT")</f>
        <v>#DIV/0!</v>
      </c>
      <c r="G8" s="0" t="e">
        <f aca="false">IF(OR(AND(G7=1,G6=0),AND(G7=99,G6=100),AND(ABS(G6-G7)&lt;0.01)),"pass","FAULT")</f>
        <v>#DIV/0!</v>
      </c>
      <c r="H8" s="0" t="e">
        <f aca="false">IF(OR(AND(H7=1,H6=0),AND(H7=99,H6=100),AND(ABS(H6-H7)&lt;0.01)),"pass","FAULT")</f>
        <v>#DIV/0!</v>
      </c>
      <c r="I8" s="0" t="e">
        <f aca="false">IF(OR(AND(I7=1,I6=0),AND(I7=99,I6=100),AND(ABS(I6-I7)&lt;0.01)),"pass","FAULT")</f>
        <v>#DIV/0!</v>
      </c>
      <c r="J8" s="0" t="e">
        <f aca="false">IF(OR(AND(J7=1,J6=0),AND(J7=99,J6=100),AND(ABS(J6-J7)&lt;0.01)),"pass","FAULT")</f>
        <v>#DIV/0!</v>
      </c>
      <c r="K8" s="0" t="e">
        <f aca="false">IF(OR(AND(K7=1,K6=0),AND(K7=99,K6=100),AND(ABS(K6-K7)&lt;0.01)),"pass","FAULT")</f>
        <v>#DIV/0!</v>
      </c>
      <c r="L8" s="0" t="e">
        <f aca="false">IF(OR(AND(L7=1,L6=0),AND(L7=99,L6=100),AND(ABS(L6-L7)&lt;0.01)),"pass","FAULT")</f>
        <v>#DIV/0!</v>
      </c>
      <c r="M8" s="0" t="e">
        <f aca="false">IF(OR(AND(M7=1,M6=0),AND(M7=99,M6=100),AND(ABS(M6-M7)&lt;0.01)),"pass","FAULT")</f>
        <v>#DIV/0!</v>
      </c>
      <c r="N8" s="0" t="e">
        <f aca="false">IF(OR(AND(N7=1,N6=0),AND(N7=99,N6=100),AND(ABS(N6-N7)&lt;0.01)),"pass","FAULT")</f>
        <v>#DIV/0!</v>
      </c>
      <c r="O8" s="0" t="e">
        <f aca="false">IF(OR(AND(O7=1,O6=0),AND(O7=99,O6=100),AND(ABS(O6-O7)&lt;0.01)),"pass","FAULT")</f>
        <v>#DIV/0!</v>
      </c>
      <c r="P8" s="0" t="e">
        <f aca="false">IF(OR(AND(P7=1,P6=0),AND(P7=99,P6=100),AND(ABS(P6-P7)&lt;0.01)),"pass","FAULT")</f>
        <v>#DIV/0!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</row>
    <row r="13" customFormat="false" ht="12.75" hidden="false" customHeight="false" outlineLevel="0" collapsed="false">
      <c r="B13" s="0" t="s">
        <v>154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0</v>
      </c>
      <c r="D14" s="0" t="n">
        <f aca="false">D12+D13</f>
        <v>0</v>
      </c>
      <c r="E14" s="0" t="n">
        <f aca="false">E12+E13</f>
        <v>0</v>
      </c>
      <c r="F14" s="0" t="n">
        <f aca="false">F12+F13</f>
        <v>0</v>
      </c>
      <c r="G14" s="0" t="n">
        <f aca="false">G12+G13</f>
        <v>0</v>
      </c>
      <c r="H14" s="0" t="n">
        <f aca="false">H12+H13</f>
        <v>0</v>
      </c>
      <c r="I14" s="0" t="n">
        <f aca="false">I12+I13</f>
        <v>0</v>
      </c>
      <c r="J14" s="0" t="n">
        <f aca="false">J12+J13</f>
        <v>0</v>
      </c>
      <c r="K14" s="0" t="n">
        <f aca="false">K12+K13</f>
        <v>0</v>
      </c>
      <c r="L14" s="0" t="n">
        <f aca="false">L12+L13</f>
        <v>0</v>
      </c>
      <c r="M14" s="0" t="n">
        <f aca="false">M12+M13</f>
        <v>0</v>
      </c>
    </row>
    <row r="15" customFormat="false" ht="12.75" hidden="false" customHeight="false" outlineLevel="0" collapsed="false">
      <c r="B15" s="0" t="s">
        <v>156</v>
      </c>
      <c r="C15" s="15" t="e">
        <f aca="false">(C12/C14)*100</f>
        <v>#DIV/0!</v>
      </c>
      <c r="D15" s="15" t="e">
        <f aca="false">D12/D14*100</f>
        <v>#DIV/0!</v>
      </c>
      <c r="E15" s="15" t="e">
        <f aca="false">E12/E14*100</f>
        <v>#DIV/0!</v>
      </c>
      <c r="F15" s="15" t="e">
        <f aca="false">F12/F14*100</f>
        <v>#DIV/0!</v>
      </c>
      <c r="G15" s="15" t="e">
        <f aca="false">G12/G14*100</f>
        <v>#DIV/0!</v>
      </c>
      <c r="H15" s="15" t="e">
        <f aca="false">H12/H14*100</f>
        <v>#DIV/0!</v>
      </c>
      <c r="I15" s="15" t="e">
        <f aca="false">I12/I14*100</f>
        <v>#DIV/0!</v>
      </c>
      <c r="J15" s="15" t="e">
        <f aca="false">J12/J14*100</f>
        <v>#DIV/0!</v>
      </c>
      <c r="K15" s="15" t="e">
        <f aca="false">K12/K14*100</f>
        <v>#DIV/0!</v>
      </c>
      <c r="L15" s="15" t="e">
        <f aca="false">L12/L14*100</f>
        <v>#DIV/0!</v>
      </c>
      <c r="M15" s="15" t="e">
        <f aca="false">M12/M14*100</f>
        <v>#DIV/0!</v>
      </c>
    </row>
    <row r="16" customFormat="false" ht="12.75" hidden="false" customHeight="false" outlineLevel="0" collapsed="false">
      <c r="B16" s="0" t="s">
        <v>157</v>
      </c>
      <c r="C16" s="15" t="n">
        <f aca="false">Matrix!P29</f>
        <v>0</v>
      </c>
      <c r="D16" s="15" t="n">
        <f aca="false">Matrix!Q29</f>
        <v>0</v>
      </c>
      <c r="E16" s="15" t="n">
        <f aca="false">Matrix!R29</f>
        <v>0</v>
      </c>
      <c r="F16" s="15" t="n">
        <f aca="false">Matrix!S29</f>
        <v>0</v>
      </c>
      <c r="G16" s="15" t="n">
        <f aca="false">Matrix!T29</f>
        <v>0</v>
      </c>
      <c r="H16" s="15" t="n">
        <f aca="false">Matrix!U29</f>
        <v>0</v>
      </c>
      <c r="I16" s="15" t="n">
        <f aca="false">Matrix!V29</f>
        <v>0</v>
      </c>
      <c r="J16" s="15" t="n">
        <f aca="false">Matrix!W29</f>
        <v>0</v>
      </c>
      <c r="K16" s="15" t="n">
        <f aca="false">Matrix!X29</f>
        <v>0</v>
      </c>
      <c r="L16" s="15" t="n">
        <f aca="false">Matrix!Y29</f>
        <v>0</v>
      </c>
      <c r="M16" s="15" t="n">
        <f aca="false">Matrix!Z29</f>
        <v>0</v>
      </c>
    </row>
    <row r="17" customFormat="false" ht="12.75" hidden="false" customHeight="false" outlineLevel="0" collapsed="false">
      <c r="B17" s="0" t="s">
        <v>158</v>
      </c>
      <c r="C17" s="0" t="e">
        <f aca="false">IF(OR(AND(C16=1,C15=0),AND(C16=99,C15=100),AND(ABS(C15-C16)&lt;0.01)),"pass","FAULT")</f>
        <v>#DIV/0!</v>
      </c>
      <c r="D17" s="0" t="e">
        <f aca="false">IF(OR(AND(D16=1,D15=0),AND(D16=99,D15=100),AND(ABS(D15-D16)&lt;0.01)),"pass","FAULT")</f>
        <v>#DIV/0!</v>
      </c>
      <c r="E17" s="0" t="e">
        <f aca="false">IF(OR(AND(E16=1,E15=0),AND(E16=99,E15=100),AND(ABS(E15-E16)&lt;0.01)),"pass","FAULT")</f>
        <v>#DIV/0!</v>
      </c>
      <c r="F17" s="0" t="e">
        <f aca="false">IF(OR(AND(F16=1,F15=0),AND(F16=99,F15=100),AND(ABS(F15-F16)&lt;0.01)),"pass","FAULT")</f>
        <v>#DIV/0!</v>
      </c>
      <c r="G17" s="0" t="e">
        <f aca="false">IF(OR(AND(G16=1,G15=0),AND(G16=99,G15=100),AND(ABS(G15-G16)&lt;0.01)),"pass","FAULT")</f>
        <v>#DIV/0!</v>
      </c>
      <c r="H17" s="0" t="e">
        <f aca="false">IF(OR(AND(H16=1,H15=0),AND(H16=99,H15=100),AND(ABS(H15-H16)&lt;0.01)),"pass","FAULT")</f>
        <v>#DIV/0!</v>
      </c>
      <c r="I17" s="0" t="e">
        <f aca="false">IF(OR(AND(I16=1,I15=0),AND(I16=99,I15=100),AND(ABS(I15-I16)&lt;0.01)),"pass","FAULT")</f>
        <v>#DIV/0!</v>
      </c>
      <c r="J17" s="0" t="e">
        <f aca="false">IF(OR(AND(J16=1,J15=0),AND(J16=99,J15=100),AND(ABS(J15-J16)&lt;0.01)),"pass","FAULT")</f>
        <v>#DIV/0!</v>
      </c>
      <c r="K17" s="0" t="e">
        <f aca="false">IF(OR(AND(K16=1,K15=0),AND(K16=99,K15=100),AND(ABS(K15-K16)&lt;0.01)),"pass","FAULT")</f>
        <v>#DIV/0!</v>
      </c>
      <c r="L17" s="0" t="e">
        <f aca="false">IF(OR(AND(L16=1,L15=0),AND(L16=99,L15=100),AND(ABS(L15-L16)&lt;0.01)),"pass","FAULT")</f>
        <v>#DIV/0!</v>
      </c>
      <c r="M17" s="0" t="e">
        <f aca="false">IF(OR(AND(M16=1,M15=0),AND(M16=99,M15=100),AND(ABS(M15-M16)&lt;0.01)),"pass","FAULT")</f>
        <v>#DIV/0!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</row>
    <row r="22" customFormat="false" ht="12.75" hidden="false" customHeight="false" outlineLevel="0" collapsed="false">
      <c r="B22" s="0" t="s">
        <v>154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0</v>
      </c>
      <c r="D23" s="0" t="n">
        <f aca="false">D21+D22</f>
        <v>0</v>
      </c>
      <c r="E23" s="0" t="n">
        <f aca="false">E21+E22</f>
        <v>0</v>
      </c>
      <c r="F23" s="0" t="n">
        <f aca="false">F21+F22</f>
        <v>0</v>
      </c>
      <c r="G23" s="0" t="n">
        <f aca="false">G21+G22</f>
        <v>0</v>
      </c>
      <c r="H23" s="0" t="n">
        <f aca="false">H21+H22</f>
        <v>0</v>
      </c>
      <c r="I23" s="0" t="n">
        <f aca="false">I21+I22</f>
        <v>0</v>
      </c>
      <c r="J23" s="0" t="n">
        <f aca="false">J21+J22</f>
        <v>0</v>
      </c>
      <c r="K23" s="0" t="n">
        <f aca="false">K21+K22</f>
        <v>0</v>
      </c>
      <c r="L23" s="0" t="n">
        <f aca="false">L21+L22</f>
        <v>0</v>
      </c>
    </row>
    <row r="24" customFormat="false" ht="12.75" hidden="false" customHeight="false" outlineLevel="0" collapsed="false">
      <c r="B24" s="0" t="s">
        <v>156</v>
      </c>
      <c r="C24" s="15" t="e">
        <f aca="false">(C21/C23)*100</f>
        <v>#DIV/0!</v>
      </c>
      <c r="D24" s="15" t="e">
        <f aca="false">D21/D23*100</f>
        <v>#DIV/0!</v>
      </c>
      <c r="E24" s="15" t="e">
        <f aca="false">E21/E23*100</f>
        <v>#DIV/0!</v>
      </c>
      <c r="F24" s="15" t="e">
        <f aca="false">F21/F23*100</f>
        <v>#DIV/0!</v>
      </c>
      <c r="G24" s="15" t="e">
        <f aca="false">G21/G23*100</f>
        <v>#DIV/0!</v>
      </c>
      <c r="H24" s="15" t="e">
        <f aca="false">H21/H23*100</f>
        <v>#DIV/0!</v>
      </c>
      <c r="I24" s="15" t="e">
        <f aca="false">I21/I23*100</f>
        <v>#DIV/0!</v>
      </c>
      <c r="J24" s="15" t="e">
        <f aca="false">J21/J23*100</f>
        <v>#DIV/0!</v>
      </c>
      <c r="K24" s="15" t="e">
        <f aca="false">K21/K23*100</f>
        <v>#DIV/0!</v>
      </c>
      <c r="L24" s="15" t="e">
        <f aca="false">L21/L23*100</f>
        <v>#DIV/0!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29</f>
        <v>0</v>
      </c>
      <c r="D25" s="15" t="n">
        <f aca="false">Matrix!AB29</f>
        <v>0</v>
      </c>
      <c r="E25" s="15" t="n">
        <f aca="false">Matrix!AC29</f>
        <v>0</v>
      </c>
      <c r="F25" s="15" t="n">
        <f aca="false">Matrix!AD29</f>
        <v>0</v>
      </c>
      <c r="G25" s="15" t="n">
        <f aca="false">Matrix!AE29</f>
        <v>0</v>
      </c>
      <c r="H25" s="15" t="n">
        <f aca="false">Matrix!AF29</f>
        <v>0</v>
      </c>
      <c r="I25" s="15" t="n">
        <f aca="false">Matrix!AG29</f>
        <v>0</v>
      </c>
      <c r="J25" s="15" t="n">
        <f aca="false">Matrix!AH29</f>
        <v>0</v>
      </c>
      <c r="K25" s="15" t="n">
        <f aca="false">Matrix!AI29</f>
        <v>0</v>
      </c>
      <c r="L25" s="15" t="n">
        <f aca="false">Matrix!AJ29</f>
        <v>0</v>
      </c>
      <c r="M25" s="15"/>
    </row>
    <row r="26" customFormat="false" ht="12.75" hidden="false" customHeight="false" outlineLevel="0" collapsed="false">
      <c r="B26" s="0" t="s">
        <v>158</v>
      </c>
      <c r="C26" s="0" t="e">
        <f aca="false">IF(OR(AND(C25=1,C24=0),AND(C25=99,C24=100),AND(ABS(C24-C25)&lt;0.01)),"pass","FAULT")</f>
        <v>#DIV/0!</v>
      </c>
      <c r="D26" s="0" t="e">
        <f aca="false">IF(OR(AND(D25=1,D24=0),AND(D25=99,D24=100),AND(ABS(D24-D25)&lt;0.01)),"pass","FAULT")</f>
        <v>#DIV/0!</v>
      </c>
      <c r="E26" s="0" t="e">
        <f aca="false">IF(OR(AND(E25=1,E24=0),AND(E25=99,E24=100),AND(ABS(E24-E25)&lt;0.01)),"pass","FAULT")</f>
        <v>#DIV/0!</v>
      </c>
      <c r="F26" s="0" t="e">
        <f aca="false">IF(OR(AND(F25=1,F24=0),AND(F25=99,F24=100),AND(ABS(F24-F25)&lt;0.01)),"pass","FAULT")</f>
        <v>#DIV/0!</v>
      </c>
      <c r="G26" s="0" t="e">
        <f aca="false">IF(OR(AND(G25=1,G24=0),AND(G25=99,G24=100),AND(ABS(G24-G25)&lt;0.01)),"pass","FAULT")</f>
        <v>#DIV/0!</v>
      </c>
      <c r="H26" s="0" t="e">
        <f aca="false">IF(OR(AND(H25=1,H24=0),AND(H25=99,H24=100),AND(ABS(H24-H25)&lt;0.01)),"pass","FAULT")</f>
        <v>#DIV/0!</v>
      </c>
      <c r="I26" s="0" t="e">
        <f aca="false">IF(OR(AND(I25=1,I24=0),AND(I25=99,I24=100),AND(ABS(I24-I25)&lt;0.01)),"pass","FAULT")</f>
        <v>#DIV/0!</v>
      </c>
      <c r="J26" s="0" t="e">
        <f aca="false">IF(OR(AND(J25=1,J24=0),AND(J25=99,J24=100),AND(ABS(J24-J25)&lt;0.01)),"pass","FAULT")</f>
        <v>#DIV/0!</v>
      </c>
      <c r="K26" s="0" t="e">
        <f aca="false">IF(OR(AND(K25=1,K24=0),AND(K25=99,K24=100),AND(ABS(K24-K25)&lt;0.01)),"pass","FAULT")</f>
        <v>#DIV/0!</v>
      </c>
      <c r="L26" s="0" t="e">
        <f aca="false">IF(OR(AND(L25=1,L24=0),AND(L25=99,L24=100),AND(ABS(L24-L25)&lt;0.01)),"pass","FAULT")</f>
        <v>#DIV/0!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</row>
    <row r="31" customFormat="false" ht="12.75" hidden="false" customHeight="false" outlineLevel="0" collapsed="false">
      <c r="B31" s="0" t="s">
        <v>154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0</v>
      </c>
      <c r="D32" s="0" t="n">
        <f aca="false">D30+D31</f>
        <v>0</v>
      </c>
      <c r="E32" s="0" t="n">
        <f aca="false">E30+E31</f>
        <v>0</v>
      </c>
      <c r="F32" s="0" t="n">
        <f aca="false">F30+F31</f>
        <v>0</v>
      </c>
      <c r="G32" s="0" t="n">
        <f aca="false">G30+G31</f>
        <v>0</v>
      </c>
      <c r="H32" s="0" t="n">
        <f aca="false">H30+H31</f>
        <v>0</v>
      </c>
      <c r="I32" s="0" t="n">
        <f aca="false">I30+I31</f>
        <v>0</v>
      </c>
      <c r="J32" s="0" t="n">
        <f aca="false">J30+J31</f>
        <v>0</v>
      </c>
      <c r="K32" s="0" t="n">
        <f aca="false">K30+K31</f>
        <v>0</v>
      </c>
      <c r="L32" s="0" t="n">
        <f aca="false">L30+L31</f>
        <v>0</v>
      </c>
      <c r="M32" s="0" t="n">
        <f aca="false">M30+M31</f>
        <v>0</v>
      </c>
      <c r="N32" s="0" t="n">
        <f aca="false">N30+N31</f>
        <v>0</v>
      </c>
    </row>
    <row r="33" customFormat="false" ht="12.75" hidden="false" customHeight="false" outlineLevel="0" collapsed="false">
      <c r="B33" s="0" t="s">
        <v>156</v>
      </c>
      <c r="C33" s="15" t="e">
        <f aca="false">(C30/C32)*100</f>
        <v>#DIV/0!</v>
      </c>
      <c r="D33" s="15" t="e">
        <f aca="false">D30/D32*100</f>
        <v>#DIV/0!</v>
      </c>
      <c r="E33" s="15" t="e">
        <f aca="false">E30/E32*100</f>
        <v>#DIV/0!</v>
      </c>
      <c r="F33" s="15" t="e">
        <f aca="false">F30/F32*100</f>
        <v>#DIV/0!</v>
      </c>
      <c r="G33" s="15" t="e">
        <f aca="false">G30/G32*100</f>
        <v>#DIV/0!</v>
      </c>
      <c r="H33" s="15" t="e">
        <f aca="false">H30/H32*100</f>
        <v>#DIV/0!</v>
      </c>
      <c r="I33" s="15" t="e">
        <f aca="false">I30/I32*100</f>
        <v>#DIV/0!</v>
      </c>
      <c r="J33" s="15" t="e">
        <f aca="false">J30/J32*100</f>
        <v>#DIV/0!</v>
      </c>
      <c r="K33" s="15" t="e">
        <f aca="false">K30/K32*100</f>
        <v>#DIV/0!</v>
      </c>
      <c r="L33" s="15" t="e">
        <f aca="false">L30/L32*100</f>
        <v>#DIV/0!</v>
      </c>
      <c r="M33" s="15" t="e">
        <f aca="false">M30/M32*100</f>
        <v>#DIV/0!</v>
      </c>
      <c r="N33" s="15" t="e">
        <f aca="false">N30/N32*100</f>
        <v>#DIV/0!</v>
      </c>
    </row>
    <row r="34" customFormat="false" ht="12.75" hidden="false" customHeight="false" outlineLevel="0" collapsed="false">
      <c r="B34" s="0" t="s">
        <v>157</v>
      </c>
      <c r="C34" s="15" t="n">
        <f aca="false">Matrix!AK29</f>
        <v>0</v>
      </c>
      <c r="D34" s="15" t="n">
        <f aca="false">Matrix!AL29</f>
        <v>0</v>
      </c>
      <c r="E34" s="15" t="n">
        <f aca="false">Matrix!AM29</f>
        <v>0</v>
      </c>
      <c r="F34" s="15" t="n">
        <f aca="false">Matrix!AN29</f>
        <v>0</v>
      </c>
      <c r="G34" s="15" t="n">
        <f aca="false">Matrix!AO29</f>
        <v>0</v>
      </c>
      <c r="H34" s="15" t="n">
        <f aca="false">Matrix!AP29</f>
        <v>0</v>
      </c>
      <c r="I34" s="15" t="n">
        <f aca="false">Matrix!AQ29</f>
        <v>0</v>
      </c>
      <c r="J34" s="15" t="n">
        <f aca="false">Matrix!AR29</f>
        <v>0</v>
      </c>
      <c r="K34" s="15" t="n">
        <f aca="false">Matrix!AS29</f>
        <v>0</v>
      </c>
      <c r="L34" s="15" t="n">
        <f aca="false">Matrix!AT29</f>
        <v>0</v>
      </c>
      <c r="M34" s="15" t="n">
        <f aca="false">Matrix!AU29</f>
        <v>0</v>
      </c>
      <c r="N34" s="15" t="n">
        <f aca="false">Matrix!AV29</f>
        <v>0</v>
      </c>
    </row>
    <row r="35" customFormat="false" ht="12.75" hidden="false" customHeight="false" outlineLevel="0" collapsed="false">
      <c r="B35" s="0" t="s">
        <v>158</v>
      </c>
      <c r="C35" s="0" t="e">
        <f aca="false">IF(OR(AND(C34=1,C33=0),AND(C34=99,C33=100),AND(ABS(C33-C34)&lt;0.01)),"pass","FAULT")</f>
        <v>#DIV/0!</v>
      </c>
      <c r="D35" s="0" t="e">
        <f aca="false">IF(OR(AND(D34=1,D33=0),AND(D34=99,D33=100),AND(ABS(D33-D34)&lt;0.01)),"pass","FAULT")</f>
        <v>#DIV/0!</v>
      </c>
      <c r="E35" s="0" t="e">
        <f aca="false">IF(OR(AND(E34=1,E33=0),AND(E34=99,E33=100),AND(ABS(E33-E34)&lt;0.01)),"pass","FAULT")</f>
        <v>#DIV/0!</v>
      </c>
      <c r="F35" s="0" t="e">
        <f aca="false">IF(OR(AND(F34=1,F33=0),AND(F34=99,F33=100),AND(ABS(F33-F34)&lt;0.01)),"pass","FAULT")</f>
        <v>#DIV/0!</v>
      </c>
      <c r="G35" s="0" t="e">
        <f aca="false">IF(OR(AND(G34=1,G33=0),AND(G34=99,G33=100),AND(ABS(G33-G34)&lt;0.01)),"pass","FAULT")</f>
        <v>#DIV/0!</v>
      </c>
      <c r="H35" s="0" t="e">
        <f aca="false">IF(OR(AND(H34=1,H33=0),AND(H34=99,H33=100),AND(ABS(H33-H34)&lt;0.01)),"pass","FAULT")</f>
        <v>#DIV/0!</v>
      </c>
      <c r="I35" s="0" t="e">
        <f aca="false">IF(OR(AND(I34=1,I33=0),AND(I34=99,I33=100),AND(ABS(I33-I34)&lt;0.01)),"pass","FAULT")</f>
        <v>#DIV/0!</v>
      </c>
      <c r="J35" s="0" t="e">
        <f aca="false">IF(OR(AND(J34=1,J33=0),AND(J34=99,J33=100),AND(ABS(J33-J34)&lt;0.01)),"pass","FAULT")</f>
        <v>#DIV/0!</v>
      </c>
      <c r="K35" s="0" t="e">
        <f aca="false">IF(OR(AND(K34=1,K33=0),AND(K34=99,K33=100),AND(ABS(K33-K34)&lt;0.01)),"pass","FAULT")</f>
        <v>#DIV/0!</v>
      </c>
      <c r="L35" s="0" t="e">
        <f aca="false">IF(OR(AND(L34=1,L33=0),AND(L34=99,L33=100),AND(ABS(L33-L34)&lt;0.01)),"pass","FAULT")</f>
        <v>#DIV/0!</v>
      </c>
      <c r="M35" s="0" t="e">
        <f aca="false">IF(OR(AND(M34=1,M33=0),AND(M34=99,M33=100),AND(ABS(M33-M34)&lt;0.01)),"pass","FAULT")</f>
        <v>#DIV/0!</v>
      </c>
      <c r="N35" s="0" t="e">
        <f aca="false">IF(OR(AND(N34=1,N33=0),AND(N34=99,N33=100),AND(ABS(N33-N34)&lt;0.01)),"pass","FAULT"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76</v>
      </c>
      <c r="D1" s="0" t="s">
        <v>150</v>
      </c>
      <c r="E1" s="0" t="n">
        <f aca="false">C5</f>
        <v>4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3</v>
      </c>
      <c r="D3" s="0" t="n">
        <v>4</v>
      </c>
      <c r="E3" s="0" t="n">
        <v>4</v>
      </c>
      <c r="F3" s="0" t="n">
        <v>0</v>
      </c>
      <c r="G3" s="0" t="n">
        <v>0</v>
      </c>
      <c r="H3" s="0" t="n">
        <v>0</v>
      </c>
      <c r="I3" s="0" t="n">
        <v>4</v>
      </c>
      <c r="J3" s="0" t="n">
        <v>0</v>
      </c>
      <c r="K3" s="0" t="n">
        <v>4</v>
      </c>
      <c r="L3" s="0" t="n">
        <v>0</v>
      </c>
      <c r="M3" s="0" t="n">
        <v>0</v>
      </c>
      <c r="N3" s="0" t="n">
        <v>0</v>
      </c>
      <c r="O3" s="0" t="n">
        <v>4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1</v>
      </c>
      <c r="D4" s="0" t="n">
        <v>0</v>
      </c>
      <c r="E4" s="0" t="n">
        <v>0</v>
      </c>
      <c r="F4" s="0" t="n">
        <v>4</v>
      </c>
      <c r="G4" s="0" t="n">
        <v>4</v>
      </c>
      <c r="H4" s="0" t="n">
        <v>4</v>
      </c>
      <c r="I4" s="0" t="n">
        <v>0</v>
      </c>
      <c r="J4" s="0" t="n">
        <v>4</v>
      </c>
      <c r="K4" s="0" t="n">
        <v>0</v>
      </c>
      <c r="L4" s="0" t="n">
        <v>4</v>
      </c>
      <c r="M4" s="0" t="n">
        <v>4</v>
      </c>
      <c r="N4" s="0" t="n">
        <v>4</v>
      </c>
      <c r="O4" s="0" t="n">
        <v>0</v>
      </c>
      <c r="P4" s="0" t="n">
        <v>4</v>
      </c>
    </row>
    <row r="5" customFormat="false" ht="12.75" hidden="false" customHeight="false" outlineLevel="0" collapsed="false">
      <c r="B5" s="0" t="s">
        <v>155</v>
      </c>
      <c r="C5" s="0" t="n">
        <f aca="false">C3+C4</f>
        <v>4</v>
      </c>
      <c r="D5" s="0" t="n">
        <f aca="false">D3+D4</f>
        <v>4</v>
      </c>
      <c r="E5" s="0" t="n">
        <f aca="false">E3+E4</f>
        <v>4</v>
      </c>
      <c r="F5" s="0" t="n">
        <f aca="false">F3+F4</f>
        <v>4</v>
      </c>
      <c r="G5" s="0" t="n">
        <f aca="false">G3+G4</f>
        <v>4</v>
      </c>
      <c r="H5" s="0" t="n">
        <f aca="false">H3+H4</f>
        <v>4</v>
      </c>
      <c r="I5" s="0" t="n">
        <f aca="false">I3+I4</f>
        <v>4</v>
      </c>
      <c r="J5" s="0" t="n">
        <f aca="false">J3+J4</f>
        <v>4</v>
      </c>
      <c r="K5" s="0" t="n">
        <f aca="false">K3+K4</f>
        <v>4</v>
      </c>
      <c r="L5" s="0" t="n">
        <f aca="false">L3+L4</f>
        <v>4</v>
      </c>
      <c r="M5" s="0" t="n">
        <f aca="false">M3+M4</f>
        <v>4</v>
      </c>
      <c r="N5" s="0" t="n">
        <f aca="false">N3+N4</f>
        <v>4</v>
      </c>
      <c r="O5" s="0" t="n">
        <f aca="false">O3+O4</f>
        <v>4</v>
      </c>
      <c r="P5" s="0" t="n">
        <f aca="false">P3+P4</f>
        <v>4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75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10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30</f>
        <v>75</v>
      </c>
      <c r="D7" s="15" t="n">
        <f aca="false">Matrix!C30</f>
        <v>99</v>
      </c>
      <c r="E7" s="15" t="n">
        <f aca="false">Matrix!D30</f>
        <v>99</v>
      </c>
      <c r="F7" s="15" t="n">
        <f aca="false">Matrix!E30</f>
        <v>1</v>
      </c>
      <c r="G7" s="15" t="n">
        <f aca="false">Matrix!F30</f>
        <v>1</v>
      </c>
      <c r="H7" s="15" t="n">
        <f aca="false">Matrix!G30</f>
        <v>1</v>
      </c>
      <c r="I7" s="15" t="n">
        <f aca="false">Matrix!H30</f>
        <v>99</v>
      </c>
      <c r="J7" s="15" t="n">
        <f aca="false">Matrix!I30</f>
        <v>1</v>
      </c>
      <c r="K7" s="15" t="n">
        <f aca="false">Matrix!J30</f>
        <v>99</v>
      </c>
      <c r="L7" s="15" t="n">
        <f aca="false">Matrix!K30</f>
        <v>1</v>
      </c>
      <c r="M7" s="15" t="n">
        <f aca="false">Matrix!L30</f>
        <v>1</v>
      </c>
      <c r="N7" s="15" t="n">
        <f aca="false">Matrix!M30</f>
        <v>1</v>
      </c>
      <c r="O7" s="15" t="n">
        <f aca="false">Matrix!N30</f>
        <v>99</v>
      </c>
      <c r="P7" s="15" t="n">
        <f aca="false">Matrix!O30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4</v>
      </c>
      <c r="F12" s="0" t="n">
        <v>4</v>
      </c>
      <c r="G12" s="0" t="n">
        <v>0</v>
      </c>
      <c r="H12" s="0" t="n">
        <v>0</v>
      </c>
      <c r="I12" s="0" t="n">
        <v>0</v>
      </c>
      <c r="J12" s="0" t="n">
        <v>4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4</v>
      </c>
      <c r="D13" s="0" t="n">
        <v>4</v>
      </c>
      <c r="E13" s="0" t="n">
        <v>0</v>
      </c>
      <c r="F13" s="0" t="n">
        <v>0</v>
      </c>
      <c r="G13" s="0" t="n">
        <v>4</v>
      </c>
      <c r="H13" s="0" t="n">
        <v>4</v>
      </c>
      <c r="I13" s="0" t="n">
        <v>4</v>
      </c>
      <c r="J13" s="0" t="n">
        <v>0</v>
      </c>
      <c r="K13" s="0" t="n">
        <v>4</v>
      </c>
      <c r="L13" s="0" t="n">
        <v>4</v>
      </c>
      <c r="M13" s="0" t="n">
        <v>4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4</v>
      </c>
      <c r="D14" s="0" t="n">
        <f aca="false">D12+D13</f>
        <v>4</v>
      </c>
      <c r="E14" s="0" t="n">
        <f aca="false">E12+E13</f>
        <v>4</v>
      </c>
      <c r="F14" s="0" t="n">
        <f aca="false">F12+F13</f>
        <v>4</v>
      </c>
      <c r="G14" s="0" t="n">
        <f aca="false">G12+G13</f>
        <v>4</v>
      </c>
      <c r="H14" s="0" t="n">
        <f aca="false">H12+H13</f>
        <v>4</v>
      </c>
      <c r="I14" s="0" t="n">
        <f aca="false">I12+I13</f>
        <v>4</v>
      </c>
      <c r="J14" s="0" t="n">
        <f aca="false">J12+J13</f>
        <v>4</v>
      </c>
      <c r="K14" s="0" t="n">
        <f aca="false">K12+K13</f>
        <v>4</v>
      </c>
      <c r="L14" s="0" t="n">
        <f aca="false">L12+L13</f>
        <v>4</v>
      </c>
      <c r="M14" s="0" t="n">
        <f aca="false">M12+M13</f>
        <v>4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30</f>
        <v>1</v>
      </c>
      <c r="D16" s="15" t="n">
        <f aca="false">Matrix!Q30</f>
        <v>1</v>
      </c>
      <c r="E16" s="15" t="n">
        <f aca="false">Matrix!R30</f>
        <v>99</v>
      </c>
      <c r="F16" s="15" t="n">
        <f aca="false">Matrix!S30</f>
        <v>99</v>
      </c>
      <c r="G16" s="15" t="n">
        <f aca="false">Matrix!T30</f>
        <v>1</v>
      </c>
      <c r="H16" s="15" t="n">
        <f aca="false">Matrix!U30</f>
        <v>1</v>
      </c>
      <c r="I16" s="15" t="n">
        <f aca="false">Matrix!V30</f>
        <v>1</v>
      </c>
      <c r="J16" s="15" t="n">
        <f aca="false">Matrix!W30</f>
        <v>99</v>
      </c>
      <c r="K16" s="15" t="n">
        <f aca="false">Matrix!X30</f>
        <v>1</v>
      </c>
      <c r="L16" s="15" t="n">
        <f aca="false">Matrix!Y30</f>
        <v>1</v>
      </c>
      <c r="M16" s="15" t="n">
        <f aca="false">Matrix!Z30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4</v>
      </c>
      <c r="D21" s="0" t="n">
        <v>4</v>
      </c>
      <c r="E21" s="0" t="n">
        <v>0</v>
      </c>
      <c r="F21" s="0" t="n">
        <v>4</v>
      </c>
      <c r="G21" s="0" t="n">
        <v>0</v>
      </c>
      <c r="H21" s="0" t="n">
        <v>2</v>
      </c>
      <c r="I21" s="0" t="n">
        <v>1</v>
      </c>
      <c r="J21" s="0" t="n">
        <v>4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4</v>
      </c>
      <c r="F22" s="0" t="n">
        <v>0</v>
      </c>
      <c r="G22" s="0" t="n">
        <v>4</v>
      </c>
      <c r="H22" s="0" t="n">
        <v>2</v>
      </c>
      <c r="I22" s="0" t="n">
        <v>3</v>
      </c>
      <c r="J22" s="0" t="n">
        <v>0</v>
      </c>
      <c r="K22" s="0" t="n">
        <v>4</v>
      </c>
      <c r="L22" s="0" t="n">
        <v>4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4</v>
      </c>
      <c r="D23" s="0" t="n">
        <f aca="false">D21+D22</f>
        <v>4</v>
      </c>
      <c r="E23" s="0" t="n">
        <f aca="false">E21+E22</f>
        <v>4</v>
      </c>
      <c r="F23" s="0" t="n">
        <f aca="false">F21+F22</f>
        <v>4</v>
      </c>
      <c r="G23" s="0" t="n">
        <f aca="false">G21+G22</f>
        <v>4</v>
      </c>
      <c r="H23" s="0" t="n">
        <f aca="false">H21+H22</f>
        <v>4</v>
      </c>
      <c r="I23" s="0" t="n">
        <f aca="false">I21+I22</f>
        <v>4</v>
      </c>
      <c r="J23" s="0" t="n">
        <f aca="false">J21+J22</f>
        <v>4</v>
      </c>
      <c r="K23" s="0" t="n">
        <f aca="false">K21+K22</f>
        <v>4</v>
      </c>
      <c r="L23" s="0" t="n">
        <f aca="false">L21+L22</f>
        <v>4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0</v>
      </c>
      <c r="F24" s="15" t="n">
        <f aca="false">F21/F23*100</f>
        <v>100</v>
      </c>
      <c r="G24" s="15" t="n">
        <f aca="false">G21/G23*100</f>
        <v>0</v>
      </c>
      <c r="H24" s="15" t="n">
        <f aca="false">H21/H23*100</f>
        <v>50</v>
      </c>
      <c r="I24" s="15" t="n">
        <f aca="false">I21/I23*100</f>
        <v>25</v>
      </c>
      <c r="J24" s="15" t="n">
        <f aca="false">J21/J23*100</f>
        <v>10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30</f>
        <v>99</v>
      </c>
      <c r="D25" s="15" t="n">
        <f aca="false">Matrix!AB30</f>
        <v>99</v>
      </c>
      <c r="E25" s="15" t="n">
        <f aca="false">Matrix!AC30</f>
        <v>1</v>
      </c>
      <c r="F25" s="15" t="n">
        <f aca="false">Matrix!AD30</f>
        <v>99</v>
      </c>
      <c r="G25" s="15" t="n">
        <f aca="false">Matrix!AE30</f>
        <v>1</v>
      </c>
      <c r="H25" s="15" t="n">
        <f aca="false">Matrix!AF30</f>
        <v>50</v>
      </c>
      <c r="I25" s="15" t="n">
        <f aca="false">Matrix!AG30</f>
        <v>25</v>
      </c>
      <c r="J25" s="15" t="n">
        <f aca="false">Matrix!AH30</f>
        <v>99</v>
      </c>
      <c r="K25" s="15" t="n">
        <f aca="false">Matrix!AI30</f>
        <v>1</v>
      </c>
      <c r="L25" s="15" t="n">
        <f aca="false">Matrix!AJ30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</v>
      </c>
      <c r="K30" s="0" t="n">
        <v>4</v>
      </c>
      <c r="L30" s="0" t="n">
        <v>0</v>
      </c>
      <c r="M30" s="0" t="n">
        <v>0</v>
      </c>
      <c r="N30" s="0" t="n">
        <v>4</v>
      </c>
    </row>
    <row r="31" customFormat="false" ht="12.75" hidden="false" customHeight="false" outlineLevel="0" collapsed="false">
      <c r="B31" s="0" t="s">
        <v>154</v>
      </c>
      <c r="C31" s="0" t="n">
        <v>4</v>
      </c>
      <c r="D31" s="0" t="n">
        <v>4</v>
      </c>
      <c r="E31" s="0" t="n">
        <v>4</v>
      </c>
      <c r="F31" s="0" t="n">
        <v>4</v>
      </c>
      <c r="G31" s="0" t="n">
        <v>4</v>
      </c>
      <c r="H31" s="0" t="n">
        <v>4</v>
      </c>
      <c r="I31" s="0" t="n">
        <v>4</v>
      </c>
      <c r="J31" s="0" t="n">
        <v>2</v>
      </c>
      <c r="K31" s="0" t="n">
        <v>0</v>
      </c>
      <c r="L31" s="0" t="n">
        <v>4</v>
      </c>
      <c r="M31" s="0" t="n">
        <v>4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4</v>
      </c>
      <c r="D32" s="0" t="n">
        <f aca="false">D30+D31</f>
        <v>4</v>
      </c>
      <c r="E32" s="0" t="n">
        <f aca="false">E30+E31</f>
        <v>4</v>
      </c>
      <c r="F32" s="0" t="n">
        <f aca="false">F30+F31</f>
        <v>4</v>
      </c>
      <c r="G32" s="0" t="n">
        <f aca="false">G30+G31</f>
        <v>4</v>
      </c>
      <c r="H32" s="0" t="n">
        <f aca="false">H30+H31</f>
        <v>4</v>
      </c>
      <c r="I32" s="0" t="n">
        <f aca="false">I30+I31</f>
        <v>4</v>
      </c>
      <c r="J32" s="0" t="n">
        <f aca="false">J30+J31</f>
        <v>4</v>
      </c>
      <c r="K32" s="0" t="n">
        <f aca="false">K30+K31</f>
        <v>4</v>
      </c>
      <c r="L32" s="0" t="n">
        <f aca="false">L30+L31</f>
        <v>4</v>
      </c>
      <c r="M32" s="0" t="n">
        <f aca="false">M30+M31</f>
        <v>4</v>
      </c>
      <c r="N32" s="0" t="n">
        <f aca="false">N30+N31</f>
        <v>4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50</v>
      </c>
      <c r="K33" s="15" t="n">
        <f aca="false">K30/K32*100</f>
        <v>10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30</f>
        <v>1</v>
      </c>
      <c r="D34" s="15" t="n">
        <f aca="false">Matrix!AL30</f>
        <v>1</v>
      </c>
      <c r="E34" s="15" t="n">
        <f aca="false">Matrix!AM30</f>
        <v>1</v>
      </c>
      <c r="F34" s="15" t="n">
        <f aca="false">Matrix!AN30</f>
        <v>1</v>
      </c>
      <c r="G34" s="15" t="n">
        <f aca="false">Matrix!AO30</f>
        <v>1</v>
      </c>
      <c r="H34" s="15" t="n">
        <f aca="false">Matrix!AP30</f>
        <v>1</v>
      </c>
      <c r="I34" s="15" t="n">
        <f aca="false">Matrix!AQ30</f>
        <v>1</v>
      </c>
      <c r="J34" s="15" t="n">
        <f aca="false">Matrix!AR30</f>
        <v>50</v>
      </c>
      <c r="K34" s="15" t="n">
        <f aca="false">Matrix!AS30</f>
        <v>99</v>
      </c>
      <c r="L34" s="15" t="n">
        <f aca="false">Matrix!AT30</f>
        <v>1</v>
      </c>
      <c r="M34" s="15" t="n">
        <f aca="false">Matrix!AU30</f>
        <v>1</v>
      </c>
      <c r="N34" s="15" t="n">
        <f aca="false">Matrix!AV30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77</v>
      </c>
      <c r="D1" s="0" t="s">
        <v>150</v>
      </c>
      <c r="E1" s="0" t="n">
        <f aca="false">C5</f>
        <v>6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6</v>
      </c>
      <c r="E3" s="0" t="n">
        <v>6</v>
      </c>
      <c r="F3" s="0" t="n">
        <v>2</v>
      </c>
      <c r="G3" s="0" t="n">
        <v>0</v>
      </c>
      <c r="H3" s="0" t="n">
        <v>2</v>
      </c>
      <c r="I3" s="0" t="n">
        <v>0</v>
      </c>
      <c r="J3" s="0" t="n">
        <v>0</v>
      </c>
      <c r="K3" s="0" t="n">
        <v>6</v>
      </c>
      <c r="L3" s="0" t="n">
        <v>0</v>
      </c>
      <c r="M3" s="0" t="n">
        <v>0</v>
      </c>
      <c r="N3" s="0" t="n">
        <v>1</v>
      </c>
      <c r="O3" s="0" t="n">
        <v>6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6</v>
      </c>
      <c r="D4" s="0" t="n">
        <v>0</v>
      </c>
      <c r="E4" s="0" t="n">
        <v>0</v>
      </c>
      <c r="F4" s="0" t="n">
        <v>4</v>
      </c>
      <c r="G4" s="0" t="n">
        <v>6</v>
      </c>
      <c r="H4" s="0" t="n">
        <v>4</v>
      </c>
      <c r="I4" s="0" t="n">
        <v>6</v>
      </c>
      <c r="J4" s="0" t="n">
        <v>6</v>
      </c>
      <c r="K4" s="0" t="n">
        <v>0</v>
      </c>
      <c r="L4" s="0" t="n">
        <v>6</v>
      </c>
      <c r="M4" s="0" t="n">
        <v>6</v>
      </c>
      <c r="N4" s="0" t="n">
        <v>5</v>
      </c>
      <c r="O4" s="0" t="n">
        <v>0</v>
      </c>
      <c r="P4" s="0" t="n">
        <v>6</v>
      </c>
    </row>
    <row r="5" customFormat="false" ht="12.75" hidden="false" customHeight="false" outlineLevel="0" collapsed="false">
      <c r="B5" s="0" t="s">
        <v>155</v>
      </c>
      <c r="C5" s="0" t="n">
        <f aca="false">C3+C4</f>
        <v>6</v>
      </c>
      <c r="D5" s="0" t="n">
        <f aca="false">D3+D4</f>
        <v>6</v>
      </c>
      <c r="E5" s="0" t="n">
        <f aca="false">E3+E4</f>
        <v>6</v>
      </c>
      <c r="F5" s="0" t="n">
        <f aca="false">F3+F4</f>
        <v>6</v>
      </c>
      <c r="G5" s="0" t="n">
        <f aca="false">G3+G4</f>
        <v>6</v>
      </c>
      <c r="H5" s="0" t="n">
        <f aca="false">H3+H4</f>
        <v>6</v>
      </c>
      <c r="I5" s="0" t="n">
        <f aca="false">I3+I4</f>
        <v>6</v>
      </c>
      <c r="J5" s="0" t="n">
        <f aca="false">J3+J4</f>
        <v>6</v>
      </c>
      <c r="K5" s="0" t="n">
        <f aca="false">K3+K4</f>
        <v>6</v>
      </c>
      <c r="L5" s="0" t="n">
        <f aca="false">L3+L4</f>
        <v>6</v>
      </c>
      <c r="M5" s="0" t="n">
        <f aca="false">M3+M4</f>
        <v>6</v>
      </c>
      <c r="N5" s="0" t="n">
        <f aca="false">N3+N4</f>
        <v>6</v>
      </c>
      <c r="O5" s="0" t="n">
        <f aca="false">O3+O4</f>
        <v>6</v>
      </c>
      <c r="P5" s="0" t="n">
        <f aca="false">P3+P4</f>
        <v>6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33.3333333333333</v>
      </c>
      <c r="G6" s="15" t="n">
        <f aca="false">G3/G5*100</f>
        <v>0</v>
      </c>
      <c r="H6" s="15" t="n">
        <f aca="false">H3/H5*100</f>
        <v>33.3333333333333</v>
      </c>
      <c r="I6" s="15" t="n">
        <f aca="false">I3/I5*100</f>
        <v>0</v>
      </c>
      <c r="J6" s="15" t="n">
        <f aca="false">J3/J5*100</f>
        <v>0</v>
      </c>
      <c r="K6" s="15" t="n">
        <f aca="false">K3/K5*100</f>
        <v>10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16.6666666666667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31</f>
        <v>1</v>
      </c>
      <c r="D7" s="15" t="n">
        <f aca="false">Matrix!C31</f>
        <v>99</v>
      </c>
      <c r="E7" s="15" t="n">
        <f aca="false">Matrix!D31</f>
        <v>99</v>
      </c>
      <c r="F7" s="15" t="n">
        <f aca="false">Matrix!E31</f>
        <v>33.33</v>
      </c>
      <c r="G7" s="15" t="n">
        <f aca="false">Matrix!F31</f>
        <v>1</v>
      </c>
      <c r="H7" s="15" t="n">
        <f aca="false">Matrix!G31</f>
        <v>33.33</v>
      </c>
      <c r="I7" s="15" t="n">
        <f aca="false">Matrix!H31</f>
        <v>1</v>
      </c>
      <c r="J7" s="15" t="n">
        <f aca="false">Matrix!I31</f>
        <v>1</v>
      </c>
      <c r="K7" s="15" t="n">
        <f aca="false">Matrix!J31</f>
        <v>99</v>
      </c>
      <c r="L7" s="15" t="n">
        <f aca="false">Matrix!K31</f>
        <v>1</v>
      </c>
      <c r="M7" s="15" t="n">
        <f aca="false">Matrix!L31</f>
        <v>1</v>
      </c>
      <c r="N7" s="15" t="n">
        <f aca="false">Matrix!M31</f>
        <v>16.67</v>
      </c>
      <c r="O7" s="15" t="n">
        <f aca="false">Matrix!N31</f>
        <v>99</v>
      </c>
      <c r="P7" s="15" t="n">
        <f aca="false">Matrix!O31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6</v>
      </c>
      <c r="D12" s="0" t="n">
        <v>6</v>
      </c>
      <c r="E12" s="0" t="n">
        <v>0</v>
      </c>
      <c r="F12" s="0" t="n">
        <v>2</v>
      </c>
      <c r="G12" s="0" t="n">
        <v>0</v>
      </c>
      <c r="H12" s="0" t="n">
        <v>0</v>
      </c>
      <c r="I12" s="0" t="n">
        <v>0</v>
      </c>
      <c r="J12" s="0" t="n">
        <v>6</v>
      </c>
      <c r="K12" s="0" t="n">
        <v>1</v>
      </c>
      <c r="L12" s="0" t="n">
        <v>5</v>
      </c>
      <c r="M12" s="0" t="n">
        <v>1</v>
      </c>
    </row>
    <row r="13" customFormat="false" ht="12.75" hidden="false" customHeight="false" outlineLevel="0" collapsed="false">
      <c r="B13" s="0" t="s">
        <v>154</v>
      </c>
      <c r="C13" s="0" t="n">
        <v>0</v>
      </c>
      <c r="D13" s="0" t="n">
        <v>0</v>
      </c>
      <c r="E13" s="0" t="n">
        <v>6</v>
      </c>
      <c r="F13" s="0" t="n">
        <v>4</v>
      </c>
      <c r="G13" s="0" t="n">
        <v>6</v>
      </c>
      <c r="H13" s="0" t="n">
        <v>6</v>
      </c>
      <c r="I13" s="0" t="n">
        <v>6</v>
      </c>
      <c r="J13" s="0" t="n">
        <v>0</v>
      </c>
      <c r="K13" s="0" t="n">
        <v>5</v>
      </c>
      <c r="L13" s="0" t="n">
        <v>1</v>
      </c>
      <c r="M13" s="0" t="n">
        <v>5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6</v>
      </c>
      <c r="D14" s="0" t="n">
        <f aca="false">D12+D13</f>
        <v>6</v>
      </c>
      <c r="E14" s="0" t="n">
        <f aca="false">E12+E13</f>
        <v>6</v>
      </c>
      <c r="F14" s="0" t="n">
        <f aca="false">F12+F13</f>
        <v>6</v>
      </c>
      <c r="G14" s="0" t="n">
        <f aca="false">G12+G13</f>
        <v>6</v>
      </c>
      <c r="H14" s="0" t="n">
        <f aca="false">H12+H13</f>
        <v>6</v>
      </c>
      <c r="I14" s="0" t="n">
        <f aca="false">I12+I13</f>
        <v>6</v>
      </c>
      <c r="J14" s="0" t="n">
        <f aca="false">J12+J13</f>
        <v>6</v>
      </c>
      <c r="K14" s="0" t="n">
        <f aca="false">K12+K13</f>
        <v>6</v>
      </c>
      <c r="L14" s="0" t="n">
        <f aca="false">L12+L13</f>
        <v>6</v>
      </c>
      <c r="M14" s="0" t="n">
        <f aca="false">M12+M13</f>
        <v>6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00</v>
      </c>
      <c r="D15" s="15" t="n">
        <f aca="false">D12/D14*100</f>
        <v>100</v>
      </c>
      <c r="E15" s="15" t="n">
        <f aca="false">E12/E14*100</f>
        <v>0</v>
      </c>
      <c r="F15" s="15" t="n">
        <f aca="false">F12/F14*100</f>
        <v>33.3333333333333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16.6666666666667</v>
      </c>
      <c r="L15" s="15" t="n">
        <f aca="false">L12/L14*100</f>
        <v>83.3333333333333</v>
      </c>
      <c r="M15" s="15" t="n">
        <f aca="false">M12/M14*100</f>
        <v>16.6666666666667</v>
      </c>
    </row>
    <row r="16" customFormat="false" ht="12.75" hidden="false" customHeight="false" outlineLevel="0" collapsed="false">
      <c r="B16" s="0" t="s">
        <v>157</v>
      </c>
      <c r="C16" s="15" t="n">
        <f aca="false">Matrix!P31</f>
        <v>99</v>
      </c>
      <c r="D16" s="15" t="n">
        <f aca="false">Matrix!Q31</f>
        <v>99</v>
      </c>
      <c r="E16" s="15" t="n">
        <f aca="false">Matrix!R31</f>
        <v>1</v>
      </c>
      <c r="F16" s="15" t="n">
        <f aca="false">Matrix!S31</f>
        <v>33.33</v>
      </c>
      <c r="G16" s="15" t="n">
        <f aca="false">Matrix!T31</f>
        <v>1</v>
      </c>
      <c r="H16" s="15" t="n">
        <f aca="false">Matrix!U31</f>
        <v>1</v>
      </c>
      <c r="I16" s="15" t="n">
        <f aca="false">Matrix!V31</f>
        <v>1</v>
      </c>
      <c r="J16" s="15" t="n">
        <f aca="false">Matrix!W31</f>
        <v>99</v>
      </c>
      <c r="K16" s="15" t="n">
        <f aca="false">Matrix!X31</f>
        <v>16.67</v>
      </c>
      <c r="L16" s="15" t="n">
        <f aca="false">Matrix!Y31</f>
        <v>83.33</v>
      </c>
      <c r="M16" s="15" t="n">
        <f aca="false">Matrix!Z31</f>
        <v>16.67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4</v>
      </c>
      <c r="D21" s="0" t="n">
        <v>5</v>
      </c>
      <c r="E21" s="0" t="n">
        <v>1</v>
      </c>
      <c r="F21" s="0" t="n">
        <v>5</v>
      </c>
      <c r="G21" s="0" t="n">
        <v>0</v>
      </c>
      <c r="H21" s="0" t="n">
        <v>1</v>
      </c>
      <c r="I21" s="0" t="n">
        <v>5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2</v>
      </c>
      <c r="D22" s="0" t="n">
        <v>1</v>
      </c>
      <c r="E22" s="0" t="n">
        <v>5</v>
      </c>
      <c r="F22" s="0" t="n">
        <v>1</v>
      </c>
      <c r="G22" s="0" t="n">
        <v>6</v>
      </c>
      <c r="H22" s="0" t="n">
        <v>5</v>
      </c>
      <c r="I22" s="0" t="n">
        <v>1</v>
      </c>
      <c r="J22" s="0" t="n">
        <v>6</v>
      </c>
      <c r="K22" s="0" t="n">
        <v>6</v>
      </c>
      <c r="L22" s="0" t="n">
        <v>6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6</v>
      </c>
      <c r="D23" s="0" t="n">
        <f aca="false">D21+D22</f>
        <v>6</v>
      </c>
      <c r="E23" s="0" t="n">
        <f aca="false">E21+E22</f>
        <v>6</v>
      </c>
      <c r="F23" s="0" t="n">
        <f aca="false">F21+F22</f>
        <v>6</v>
      </c>
      <c r="G23" s="0" t="n">
        <f aca="false">G21+G22</f>
        <v>6</v>
      </c>
      <c r="H23" s="0" t="n">
        <f aca="false">H21+H22</f>
        <v>6</v>
      </c>
      <c r="I23" s="0" t="n">
        <f aca="false">I21+I22</f>
        <v>6</v>
      </c>
      <c r="J23" s="0" t="n">
        <f aca="false">J21+J22</f>
        <v>6</v>
      </c>
      <c r="K23" s="0" t="n">
        <f aca="false">K21+K22</f>
        <v>6</v>
      </c>
      <c r="L23" s="0" t="n">
        <f aca="false">L21+L22</f>
        <v>6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66.6666666666667</v>
      </c>
      <c r="D24" s="15" t="n">
        <f aca="false">D21/D23*100</f>
        <v>83.3333333333333</v>
      </c>
      <c r="E24" s="15" t="n">
        <f aca="false">E21/E23*100</f>
        <v>16.6666666666667</v>
      </c>
      <c r="F24" s="15" t="n">
        <f aca="false">F21/F23*100</f>
        <v>83.3333333333333</v>
      </c>
      <c r="G24" s="15" t="n">
        <f aca="false">G21/G23*100</f>
        <v>0</v>
      </c>
      <c r="H24" s="15" t="n">
        <f aca="false">H21/H23*100</f>
        <v>16.6666666666667</v>
      </c>
      <c r="I24" s="15" t="n">
        <f aca="false">I21/I23*100</f>
        <v>83.3333333333333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31</f>
        <v>66.67</v>
      </c>
      <c r="D25" s="15" t="n">
        <f aca="false">Matrix!AB31</f>
        <v>83.33</v>
      </c>
      <c r="E25" s="15" t="n">
        <f aca="false">Matrix!AC31</f>
        <v>16.67</v>
      </c>
      <c r="F25" s="15" t="n">
        <f aca="false">Matrix!AD31</f>
        <v>83.33</v>
      </c>
      <c r="G25" s="15" t="n">
        <f aca="false">Matrix!AE31</f>
        <v>1</v>
      </c>
      <c r="H25" s="15" t="n">
        <f aca="false">Matrix!AF31</f>
        <v>16.67</v>
      </c>
      <c r="I25" s="15" t="n">
        <f aca="false">Matrix!AG31</f>
        <v>83.33</v>
      </c>
      <c r="J25" s="15" t="n">
        <f aca="false">Matrix!AH31</f>
        <v>1</v>
      </c>
      <c r="K25" s="15" t="n">
        <f aca="false">Matrix!AI31</f>
        <v>1</v>
      </c>
      <c r="L25" s="15" t="n">
        <f aca="false">Matrix!AJ31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6</v>
      </c>
      <c r="E30" s="0" t="n">
        <v>4</v>
      </c>
      <c r="F30" s="0" t="n">
        <v>6</v>
      </c>
      <c r="G30" s="0" t="n">
        <v>0</v>
      </c>
      <c r="H30" s="0" t="n">
        <v>3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6</v>
      </c>
      <c r="D31" s="0" t="n">
        <v>0</v>
      </c>
      <c r="E31" s="0" t="n">
        <v>2</v>
      </c>
      <c r="F31" s="0" t="n">
        <v>0</v>
      </c>
      <c r="G31" s="0" t="n">
        <v>6</v>
      </c>
      <c r="H31" s="0" t="n">
        <v>3</v>
      </c>
      <c r="I31" s="0" t="n">
        <v>6</v>
      </c>
      <c r="J31" s="0" t="n">
        <v>6</v>
      </c>
      <c r="K31" s="0" t="n">
        <v>6</v>
      </c>
      <c r="L31" s="0" t="n">
        <v>6</v>
      </c>
      <c r="M31" s="0" t="n">
        <v>5</v>
      </c>
      <c r="N31" s="0" t="n">
        <v>6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6</v>
      </c>
      <c r="D32" s="0" t="n">
        <f aca="false">D30+D31</f>
        <v>6</v>
      </c>
      <c r="E32" s="0" t="n">
        <f aca="false">E30+E31</f>
        <v>6</v>
      </c>
      <c r="F32" s="0" t="n">
        <f aca="false">F30+F31</f>
        <v>6</v>
      </c>
      <c r="G32" s="0" t="n">
        <f aca="false">G30+G31</f>
        <v>6</v>
      </c>
      <c r="H32" s="0" t="n">
        <f aca="false">H30+H31</f>
        <v>6</v>
      </c>
      <c r="I32" s="0" t="n">
        <f aca="false">I30+I31</f>
        <v>6</v>
      </c>
      <c r="J32" s="0" t="n">
        <f aca="false">J30+J31</f>
        <v>6</v>
      </c>
      <c r="K32" s="0" t="n">
        <f aca="false">K30+K31</f>
        <v>6</v>
      </c>
      <c r="L32" s="0" t="n">
        <f aca="false">L30+L31</f>
        <v>6</v>
      </c>
      <c r="M32" s="0" t="n">
        <f aca="false">M30+M31</f>
        <v>6</v>
      </c>
      <c r="N32" s="0" t="n">
        <f aca="false">N30+N31</f>
        <v>6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100</v>
      </c>
      <c r="E33" s="15" t="n">
        <f aca="false">E30/E32*100</f>
        <v>66.6666666666667</v>
      </c>
      <c r="F33" s="15" t="n">
        <f aca="false">F30/F32*100</f>
        <v>100</v>
      </c>
      <c r="G33" s="15" t="n">
        <f aca="false">G30/G32*100</f>
        <v>0</v>
      </c>
      <c r="H33" s="15" t="n">
        <f aca="false">H30/H32*100</f>
        <v>5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16.6666666666667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31</f>
        <v>1</v>
      </c>
      <c r="D34" s="15" t="n">
        <f aca="false">Matrix!AL31</f>
        <v>99</v>
      </c>
      <c r="E34" s="15" t="n">
        <f aca="false">Matrix!AM31</f>
        <v>66.67</v>
      </c>
      <c r="F34" s="15" t="n">
        <f aca="false">Matrix!AN31</f>
        <v>99</v>
      </c>
      <c r="G34" s="15" t="n">
        <f aca="false">Matrix!AO31</f>
        <v>1</v>
      </c>
      <c r="H34" s="15" t="n">
        <f aca="false">Matrix!AP31</f>
        <v>50</v>
      </c>
      <c r="I34" s="15" t="n">
        <f aca="false">Matrix!AQ31</f>
        <v>1</v>
      </c>
      <c r="J34" s="15" t="n">
        <f aca="false">Matrix!AR31</f>
        <v>1</v>
      </c>
      <c r="K34" s="15" t="n">
        <f aca="false">Matrix!AS31</f>
        <v>1</v>
      </c>
      <c r="L34" s="15" t="n">
        <f aca="false">Matrix!AT31</f>
        <v>1</v>
      </c>
      <c r="M34" s="15" t="n">
        <f aca="false">Matrix!AU31</f>
        <v>16.67</v>
      </c>
      <c r="N34" s="15" t="n">
        <f aca="false">Matrix!AV31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78</v>
      </c>
      <c r="D1" s="0" t="s">
        <v>150</v>
      </c>
      <c r="E1" s="0" t="n">
        <f aca="false">C5</f>
        <v>6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6</v>
      </c>
      <c r="E3" s="0" t="n">
        <v>6</v>
      </c>
      <c r="F3" s="0" t="n">
        <v>2</v>
      </c>
      <c r="G3" s="0" t="n">
        <v>0</v>
      </c>
      <c r="H3" s="0" t="n">
        <v>3</v>
      </c>
      <c r="I3" s="0" t="n">
        <v>0</v>
      </c>
      <c r="J3" s="0" t="n">
        <v>0</v>
      </c>
      <c r="K3" s="0" t="n">
        <v>5</v>
      </c>
      <c r="L3" s="0" t="n">
        <v>0</v>
      </c>
      <c r="M3" s="0" t="n">
        <v>0</v>
      </c>
      <c r="N3" s="0" t="n">
        <v>0</v>
      </c>
      <c r="O3" s="0" t="n">
        <v>6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6</v>
      </c>
      <c r="D4" s="0" t="n">
        <v>0</v>
      </c>
      <c r="E4" s="0" t="n">
        <v>0</v>
      </c>
      <c r="F4" s="0" t="n">
        <v>4</v>
      </c>
      <c r="G4" s="0" t="n">
        <v>6</v>
      </c>
      <c r="H4" s="0" t="n">
        <v>3</v>
      </c>
      <c r="I4" s="0" t="n">
        <v>6</v>
      </c>
      <c r="J4" s="0" t="n">
        <v>6</v>
      </c>
      <c r="K4" s="0" t="n">
        <v>1</v>
      </c>
      <c r="L4" s="0" t="n">
        <v>6</v>
      </c>
      <c r="M4" s="0" t="n">
        <v>6</v>
      </c>
      <c r="N4" s="0" t="n">
        <v>6</v>
      </c>
      <c r="O4" s="0" t="n">
        <v>0</v>
      </c>
      <c r="P4" s="0" t="n">
        <v>6</v>
      </c>
    </row>
    <row r="5" customFormat="false" ht="12.75" hidden="false" customHeight="false" outlineLevel="0" collapsed="false">
      <c r="B5" s="0" t="s">
        <v>155</v>
      </c>
      <c r="C5" s="0" t="n">
        <f aca="false">C3+C4</f>
        <v>6</v>
      </c>
      <c r="D5" s="0" t="n">
        <f aca="false">D3+D4</f>
        <v>6</v>
      </c>
      <c r="E5" s="0" t="n">
        <f aca="false">E3+E4</f>
        <v>6</v>
      </c>
      <c r="F5" s="0" t="n">
        <f aca="false">F3+F4</f>
        <v>6</v>
      </c>
      <c r="G5" s="0" t="n">
        <f aca="false">G3+G4</f>
        <v>6</v>
      </c>
      <c r="H5" s="0" t="n">
        <f aca="false">H3+H4</f>
        <v>6</v>
      </c>
      <c r="I5" s="0" t="n">
        <f aca="false">I3+I4</f>
        <v>6</v>
      </c>
      <c r="J5" s="0" t="n">
        <f aca="false">J3+J4</f>
        <v>6</v>
      </c>
      <c r="K5" s="0" t="n">
        <f aca="false">K3+K4</f>
        <v>6</v>
      </c>
      <c r="L5" s="0" t="n">
        <f aca="false">L3+L4</f>
        <v>6</v>
      </c>
      <c r="M5" s="0" t="n">
        <f aca="false">M3+M4</f>
        <v>6</v>
      </c>
      <c r="N5" s="0" t="n">
        <f aca="false">N3+N4</f>
        <v>6</v>
      </c>
      <c r="O5" s="0" t="n">
        <f aca="false">O3+O4</f>
        <v>6</v>
      </c>
      <c r="P5" s="0" t="n">
        <f aca="false">P3+P4</f>
        <v>6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33.3333333333333</v>
      </c>
      <c r="G6" s="15" t="n">
        <f aca="false">G3/G5*100</f>
        <v>0</v>
      </c>
      <c r="H6" s="15" t="n">
        <f aca="false">H3/H5*100</f>
        <v>50</v>
      </c>
      <c r="I6" s="15" t="n">
        <f aca="false">I3/I5*100</f>
        <v>0</v>
      </c>
      <c r="J6" s="15" t="n">
        <f aca="false">J3/J5*100</f>
        <v>0</v>
      </c>
      <c r="K6" s="15" t="n">
        <f aca="false">K3/K5*100</f>
        <v>83.3333333333333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32</f>
        <v>1</v>
      </c>
      <c r="D7" s="15" t="n">
        <f aca="false">Matrix!C32</f>
        <v>99</v>
      </c>
      <c r="E7" s="15" t="n">
        <f aca="false">Matrix!D32</f>
        <v>99</v>
      </c>
      <c r="F7" s="15" t="n">
        <f aca="false">Matrix!E32</f>
        <v>33.33</v>
      </c>
      <c r="G7" s="15" t="n">
        <f aca="false">Matrix!F32</f>
        <v>1</v>
      </c>
      <c r="H7" s="15" t="n">
        <f aca="false">Matrix!G32</f>
        <v>50</v>
      </c>
      <c r="I7" s="15" t="n">
        <f aca="false">Matrix!H32</f>
        <v>1</v>
      </c>
      <c r="J7" s="15" t="n">
        <f aca="false">Matrix!I32</f>
        <v>1</v>
      </c>
      <c r="K7" s="15" t="n">
        <f aca="false">Matrix!J32</f>
        <v>83.33</v>
      </c>
      <c r="L7" s="15" t="n">
        <f aca="false">Matrix!K32</f>
        <v>1</v>
      </c>
      <c r="M7" s="15" t="n">
        <f aca="false">Matrix!L32</f>
        <v>1</v>
      </c>
      <c r="N7" s="15" t="n">
        <f aca="false">Matrix!M32</f>
        <v>1</v>
      </c>
      <c r="O7" s="15" t="n">
        <f aca="false">Matrix!N32</f>
        <v>99</v>
      </c>
      <c r="P7" s="15" t="n">
        <f aca="false">Matrix!O32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5</v>
      </c>
      <c r="D12" s="0" t="n">
        <v>6</v>
      </c>
      <c r="E12" s="0" t="n">
        <v>0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</v>
      </c>
      <c r="D13" s="0" t="n">
        <v>0</v>
      </c>
      <c r="E13" s="0" t="n">
        <v>6</v>
      </c>
      <c r="F13" s="0" t="n">
        <v>3</v>
      </c>
      <c r="G13" s="0" t="n">
        <v>6</v>
      </c>
      <c r="H13" s="0" t="n">
        <v>6</v>
      </c>
      <c r="I13" s="0" t="n">
        <v>6</v>
      </c>
      <c r="J13" s="0" t="n">
        <v>6</v>
      </c>
      <c r="K13" s="0" t="n">
        <v>6</v>
      </c>
      <c r="L13" s="0" t="n">
        <v>6</v>
      </c>
      <c r="M13" s="0" t="n">
        <v>6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6</v>
      </c>
      <c r="D14" s="0" t="n">
        <f aca="false">D12+D13</f>
        <v>6</v>
      </c>
      <c r="E14" s="0" t="n">
        <f aca="false">E12+E13</f>
        <v>6</v>
      </c>
      <c r="F14" s="0" t="n">
        <f aca="false">F12+F13</f>
        <v>6</v>
      </c>
      <c r="G14" s="0" t="n">
        <f aca="false">G12+G13</f>
        <v>6</v>
      </c>
      <c r="H14" s="0" t="n">
        <f aca="false">H12+H13</f>
        <v>6</v>
      </c>
      <c r="I14" s="0" t="n">
        <f aca="false">I12+I13</f>
        <v>6</v>
      </c>
      <c r="J14" s="0" t="n">
        <f aca="false">J12+J13</f>
        <v>6</v>
      </c>
      <c r="K14" s="0" t="n">
        <f aca="false">K12+K13</f>
        <v>6</v>
      </c>
      <c r="L14" s="0" t="n">
        <f aca="false">L12+L13</f>
        <v>6</v>
      </c>
      <c r="M14" s="0" t="n">
        <f aca="false">M12+M13</f>
        <v>6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83.3333333333333</v>
      </c>
      <c r="D15" s="15" t="n">
        <f aca="false">D12/D14*100</f>
        <v>100</v>
      </c>
      <c r="E15" s="15" t="n">
        <f aca="false">E12/E14*100</f>
        <v>0</v>
      </c>
      <c r="F15" s="15" t="n">
        <f aca="false">F12/F14*100</f>
        <v>5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32</f>
        <v>83.33</v>
      </c>
      <c r="D16" s="15" t="n">
        <f aca="false">Matrix!Q32</f>
        <v>99</v>
      </c>
      <c r="E16" s="15" t="n">
        <f aca="false">Matrix!R32</f>
        <v>1</v>
      </c>
      <c r="F16" s="15" t="n">
        <f aca="false">Matrix!S32</f>
        <v>50</v>
      </c>
      <c r="G16" s="15" t="n">
        <f aca="false">Matrix!T32</f>
        <v>1</v>
      </c>
      <c r="H16" s="15" t="n">
        <f aca="false">Matrix!U32</f>
        <v>1</v>
      </c>
      <c r="I16" s="15" t="n">
        <f aca="false">Matrix!V32</f>
        <v>1</v>
      </c>
      <c r="J16" s="15" t="n">
        <f aca="false">Matrix!W32</f>
        <v>1</v>
      </c>
      <c r="K16" s="15" t="n">
        <f aca="false">Matrix!X32</f>
        <v>1</v>
      </c>
      <c r="L16" s="15" t="n">
        <f aca="false">Matrix!Y32</f>
        <v>1</v>
      </c>
      <c r="M16" s="15" t="n">
        <f aca="false">Matrix!Z32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4</v>
      </c>
      <c r="E21" s="0" t="n">
        <v>0</v>
      </c>
      <c r="F21" s="0" t="n">
        <v>4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6</v>
      </c>
      <c r="D22" s="0" t="n">
        <v>2</v>
      </c>
      <c r="E22" s="0" t="n">
        <v>6</v>
      </c>
      <c r="F22" s="0" t="n">
        <v>2</v>
      </c>
      <c r="G22" s="0" t="n">
        <v>6</v>
      </c>
      <c r="H22" s="0" t="n">
        <v>6</v>
      </c>
      <c r="I22" s="0" t="n">
        <v>6</v>
      </c>
      <c r="J22" s="0" t="n">
        <v>6</v>
      </c>
      <c r="K22" s="0" t="n">
        <v>6</v>
      </c>
      <c r="L22" s="0" t="n">
        <v>6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6</v>
      </c>
      <c r="D23" s="0" t="n">
        <f aca="false">D21+D22</f>
        <v>6</v>
      </c>
      <c r="E23" s="0" t="n">
        <f aca="false">E21+E22</f>
        <v>6</v>
      </c>
      <c r="F23" s="0" t="n">
        <f aca="false">F21+F22</f>
        <v>6</v>
      </c>
      <c r="G23" s="0" t="n">
        <f aca="false">G21+G22</f>
        <v>6</v>
      </c>
      <c r="H23" s="0" t="n">
        <f aca="false">H21+H22</f>
        <v>6</v>
      </c>
      <c r="I23" s="0" t="n">
        <f aca="false">I21+I22</f>
        <v>6</v>
      </c>
      <c r="J23" s="0" t="n">
        <f aca="false">J21+J22</f>
        <v>6</v>
      </c>
      <c r="K23" s="0" t="n">
        <f aca="false">K21+K22</f>
        <v>6</v>
      </c>
      <c r="L23" s="0" t="n">
        <f aca="false">L21+L22</f>
        <v>6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66.6666666666667</v>
      </c>
      <c r="E24" s="15" t="n">
        <f aca="false">E21/E23*100</f>
        <v>0</v>
      </c>
      <c r="F24" s="15" t="n">
        <f aca="false">F21/F23*100</f>
        <v>66.6666666666667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32</f>
        <v>1</v>
      </c>
      <c r="D25" s="15" t="n">
        <f aca="false">Matrix!AB32</f>
        <v>66.67</v>
      </c>
      <c r="E25" s="15" t="n">
        <f aca="false">Matrix!AC32</f>
        <v>1</v>
      </c>
      <c r="F25" s="15" t="n">
        <f aca="false">Matrix!AD32</f>
        <v>66.67</v>
      </c>
      <c r="G25" s="15" t="n">
        <f aca="false">Matrix!AE32</f>
        <v>1</v>
      </c>
      <c r="H25" s="15" t="n">
        <f aca="false">Matrix!AF32</f>
        <v>1</v>
      </c>
      <c r="I25" s="15" t="n">
        <f aca="false">Matrix!AG32</f>
        <v>1</v>
      </c>
      <c r="J25" s="15" t="n">
        <f aca="false">Matrix!AH32</f>
        <v>1</v>
      </c>
      <c r="K25" s="15" t="n">
        <f aca="false">Matrix!AI32</f>
        <v>1</v>
      </c>
      <c r="L25" s="15" t="n">
        <f aca="false">Matrix!AJ32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6</v>
      </c>
      <c r="G30" s="0" t="n">
        <v>0</v>
      </c>
      <c r="H30" s="0" t="n">
        <v>5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6</v>
      </c>
      <c r="D31" s="0" t="n">
        <v>6</v>
      </c>
      <c r="E31" s="0" t="n">
        <v>6</v>
      </c>
      <c r="F31" s="0" t="n">
        <v>0</v>
      </c>
      <c r="G31" s="0" t="n">
        <v>6</v>
      </c>
      <c r="H31" s="0" t="n">
        <v>1</v>
      </c>
      <c r="I31" s="0" t="n">
        <v>6</v>
      </c>
      <c r="J31" s="0" t="n">
        <v>6</v>
      </c>
      <c r="K31" s="0" t="n">
        <v>6</v>
      </c>
      <c r="L31" s="0" t="n">
        <v>6</v>
      </c>
      <c r="M31" s="0" t="n">
        <v>6</v>
      </c>
      <c r="N31" s="0" t="n">
        <v>5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6</v>
      </c>
      <c r="D32" s="0" t="n">
        <f aca="false">D30+D31</f>
        <v>6</v>
      </c>
      <c r="E32" s="0" t="n">
        <f aca="false">E30+E31</f>
        <v>6</v>
      </c>
      <c r="F32" s="0" t="n">
        <f aca="false">F30+F31</f>
        <v>6</v>
      </c>
      <c r="G32" s="0" t="n">
        <f aca="false">G30+G31</f>
        <v>6</v>
      </c>
      <c r="H32" s="0" t="n">
        <f aca="false">H30+H31</f>
        <v>6</v>
      </c>
      <c r="I32" s="0" t="n">
        <f aca="false">I30+I31</f>
        <v>6</v>
      </c>
      <c r="J32" s="0" t="n">
        <f aca="false">J30+J31</f>
        <v>6</v>
      </c>
      <c r="K32" s="0" t="n">
        <f aca="false">K30+K31</f>
        <v>6</v>
      </c>
      <c r="L32" s="0" t="n">
        <f aca="false">L30+L31</f>
        <v>6</v>
      </c>
      <c r="M32" s="0" t="n">
        <f aca="false">M30+M31</f>
        <v>6</v>
      </c>
      <c r="N32" s="0" t="n">
        <f aca="false">N30+N31</f>
        <v>6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100</v>
      </c>
      <c r="G33" s="15" t="n">
        <f aca="false">G30/G32*100</f>
        <v>0</v>
      </c>
      <c r="H33" s="15" t="n">
        <f aca="false">H30/H32*100</f>
        <v>83.3333333333333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6.6666666666667</v>
      </c>
    </row>
    <row r="34" customFormat="false" ht="12.75" hidden="false" customHeight="false" outlineLevel="0" collapsed="false">
      <c r="B34" s="0" t="s">
        <v>157</v>
      </c>
      <c r="C34" s="15" t="n">
        <f aca="false">Matrix!AK32</f>
        <v>1</v>
      </c>
      <c r="D34" s="15" t="n">
        <f aca="false">Matrix!AL32</f>
        <v>1</v>
      </c>
      <c r="E34" s="15" t="n">
        <f aca="false">Matrix!AM32</f>
        <v>1</v>
      </c>
      <c r="F34" s="15" t="n">
        <f aca="false">Matrix!AN32</f>
        <v>99</v>
      </c>
      <c r="G34" s="15" t="n">
        <f aca="false">Matrix!AO32</f>
        <v>1</v>
      </c>
      <c r="H34" s="15" t="n">
        <f aca="false">Matrix!AP32</f>
        <v>83.33</v>
      </c>
      <c r="I34" s="15" t="n">
        <f aca="false">Matrix!AQ32</f>
        <v>1</v>
      </c>
      <c r="J34" s="15" t="n">
        <f aca="false">Matrix!AR32</f>
        <v>1</v>
      </c>
      <c r="K34" s="15" t="n">
        <f aca="false">Matrix!AS32</f>
        <v>1</v>
      </c>
      <c r="L34" s="15" t="n">
        <f aca="false">Matrix!AT32</f>
        <v>1</v>
      </c>
      <c r="M34" s="15" t="n">
        <f aca="false">Matrix!AU32</f>
        <v>1</v>
      </c>
      <c r="N34" s="15" t="n">
        <f aca="false">Matrix!AV32</f>
        <v>16.67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79</v>
      </c>
      <c r="D1" s="0" t="s">
        <v>150</v>
      </c>
      <c r="E1" s="0" t="n">
        <f aca="false">C5</f>
        <v>5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5</v>
      </c>
      <c r="E3" s="0" t="n">
        <v>5</v>
      </c>
      <c r="F3" s="0" t="n">
        <v>0</v>
      </c>
      <c r="G3" s="0" t="n">
        <v>0</v>
      </c>
      <c r="H3" s="0" t="n">
        <v>1</v>
      </c>
      <c r="I3" s="0" t="n">
        <v>2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3</v>
      </c>
      <c r="O3" s="0" t="n">
        <v>5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5</v>
      </c>
      <c r="D4" s="0" t="n">
        <v>0</v>
      </c>
      <c r="E4" s="0" t="n">
        <v>0</v>
      </c>
      <c r="F4" s="0" t="n">
        <v>5</v>
      </c>
      <c r="G4" s="0" t="n">
        <v>5</v>
      </c>
      <c r="H4" s="0" t="n">
        <v>4</v>
      </c>
      <c r="I4" s="0" t="n">
        <v>3</v>
      </c>
      <c r="J4" s="0" t="n">
        <v>5</v>
      </c>
      <c r="K4" s="0" t="n">
        <v>5</v>
      </c>
      <c r="L4" s="0" t="n">
        <v>5</v>
      </c>
      <c r="M4" s="0" t="n">
        <v>5</v>
      </c>
      <c r="N4" s="0" t="n">
        <v>2</v>
      </c>
      <c r="O4" s="0" t="n">
        <v>0</v>
      </c>
      <c r="P4" s="0" t="n">
        <v>5</v>
      </c>
    </row>
    <row r="5" customFormat="false" ht="12.75" hidden="false" customHeight="false" outlineLevel="0" collapsed="false">
      <c r="B5" s="0" t="s">
        <v>155</v>
      </c>
      <c r="C5" s="0" t="n">
        <f aca="false">C3+C4</f>
        <v>5</v>
      </c>
      <c r="D5" s="0" t="n">
        <f aca="false">D3+D4</f>
        <v>5</v>
      </c>
      <c r="E5" s="0" t="n">
        <f aca="false">E3+E4</f>
        <v>5</v>
      </c>
      <c r="F5" s="0" t="n">
        <f aca="false">F3+F4</f>
        <v>5</v>
      </c>
      <c r="G5" s="0" t="n">
        <f aca="false">G3+G4</f>
        <v>5</v>
      </c>
      <c r="H5" s="0" t="n">
        <f aca="false">H3+H4</f>
        <v>5</v>
      </c>
      <c r="I5" s="0" t="n">
        <f aca="false">I3+I4</f>
        <v>5</v>
      </c>
      <c r="J5" s="0" t="n">
        <f aca="false">J3+J4</f>
        <v>5</v>
      </c>
      <c r="K5" s="0" t="n">
        <f aca="false">K3+K4</f>
        <v>5</v>
      </c>
      <c r="L5" s="0" t="n">
        <f aca="false">L3+L4</f>
        <v>5</v>
      </c>
      <c r="M5" s="0" t="n">
        <f aca="false">M3+M4</f>
        <v>5</v>
      </c>
      <c r="N5" s="0" t="n">
        <f aca="false">N3+N4</f>
        <v>5</v>
      </c>
      <c r="O5" s="0" t="n">
        <f aca="false">O3+O4</f>
        <v>5</v>
      </c>
      <c r="P5" s="0" t="n">
        <f aca="false">P3+P4</f>
        <v>5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20</v>
      </c>
      <c r="I6" s="15" t="n">
        <f aca="false">I3/I5*100</f>
        <v>4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6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33</f>
        <v>1</v>
      </c>
      <c r="D7" s="15" t="n">
        <f aca="false">Matrix!C33</f>
        <v>99</v>
      </c>
      <c r="E7" s="15" t="n">
        <f aca="false">Matrix!D33</f>
        <v>99</v>
      </c>
      <c r="F7" s="15" t="n">
        <f aca="false">Matrix!E33</f>
        <v>1</v>
      </c>
      <c r="G7" s="15" t="n">
        <f aca="false">Matrix!F33</f>
        <v>1</v>
      </c>
      <c r="H7" s="15" t="n">
        <f aca="false">Matrix!G33</f>
        <v>20</v>
      </c>
      <c r="I7" s="15" t="n">
        <f aca="false">Matrix!H33</f>
        <v>40</v>
      </c>
      <c r="J7" s="15" t="n">
        <f aca="false">Matrix!I33</f>
        <v>1</v>
      </c>
      <c r="K7" s="15" t="n">
        <f aca="false">Matrix!J33</f>
        <v>1</v>
      </c>
      <c r="L7" s="15" t="n">
        <f aca="false">Matrix!K33</f>
        <v>1</v>
      </c>
      <c r="M7" s="15" t="n">
        <f aca="false">Matrix!L33</f>
        <v>1</v>
      </c>
      <c r="N7" s="15" t="n">
        <f aca="false">Matrix!M33</f>
        <v>60</v>
      </c>
      <c r="O7" s="15" t="n">
        <f aca="false">Matrix!N33</f>
        <v>99</v>
      </c>
      <c r="P7" s="15" t="n">
        <f aca="false">Matrix!O33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5</v>
      </c>
      <c r="D12" s="0" t="n">
        <v>0</v>
      </c>
      <c r="E12" s="0" t="n">
        <v>5</v>
      </c>
      <c r="F12" s="0" t="n">
        <v>5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5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0</v>
      </c>
      <c r="D13" s="0" t="n">
        <v>5</v>
      </c>
      <c r="E13" s="0" t="n">
        <v>0</v>
      </c>
      <c r="F13" s="0" t="n">
        <v>0</v>
      </c>
      <c r="G13" s="0" t="n">
        <v>5</v>
      </c>
      <c r="H13" s="0" t="n">
        <v>5</v>
      </c>
      <c r="I13" s="0" t="n">
        <v>5</v>
      </c>
      <c r="J13" s="0" t="n">
        <v>5</v>
      </c>
      <c r="K13" s="0" t="n">
        <v>5</v>
      </c>
      <c r="L13" s="0" t="n">
        <v>0</v>
      </c>
      <c r="M13" s="0" t="n">
        <v>5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5</v>
      </c>
      <c r="D14" s="0" t="n">
        <f aca="false">D12+D13</f>
        <v>5</v>
      </c>
      <c r="E14" s="0" t="n">
        <f aca="false">E12+E13</f>
        <v>5</v>
      </c>
      <c r="F14" s="0" t="n">
        <f aca="false">F12+F13</f>
        <v>5</v>
      </c>
      <c r="G14" s="0" t="n">
        <f aca="false">G12+G13</f>
        <v>5</v>
      </c>
      <c r="H14" s="0" t="n">
        <f aca="false">H12+H13</f>
        <v>5</v>
      </c>
      <c r="I14" s="0" t="n">
        <f aca="false">I12+I13</f>
        <v>5</v>
      </c>
      <c r="J14" s="0" t="n">
        <f aca="false">J12+J13</f>
        <v>5</v>
      </c>
      <c r="K14" s="0" t="n">
        <f aca="false">K12+K13</f>
        <v>5</v>
      </c>
      <c r="L14" s="0" t="n">
        <f aca="false">L12+L13</f>
        <v>5</v>
      </c>
      <c r="M14" s="0" t="n">
        <f aca="false">M12+M13</f>
        <v>5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0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10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33</f>
        <v>99</v>
      </c>
      <c r="D16" s="15" t="n">
        <f aca="false">Matrix!Q33</f>
        <v>1</v>
      </c>
      <c r="E16" s="15" t="n">
        <f aca="false">Matrix!R33</f>
        <v>99</v>
      </c>
      <c r="F16" s="15" t="n">
        <f aca="false">Matrix!S33</f>
        <v>99</v>
      </c>
      <c r="G16" s="15" t="n">
        <f aca="false">Matrix!T33</f>
        <v>1</v>
      </c>
      <c r="H16" s="15" t="n">
        <f aca="false">Matrix!U33</f>
        <v>1</v>
      </c>
      <c r="I16" s="15" t="n">
        <f aca="false">Matrix!V33</f>
        <v>1</v>
      </c>
      <c r="J16" s="15" t="n">
        <f aca="false">Matrix!W33</f>
        <v>1</v>
      </c>
      <c r="K16" s="15" t="n">
        <f aca="false">Matrix!X33</f>
        <v>1</v>
      </c>
      <c r="L16" s="15" t="n">
        <f aca="false">Matrix!Y33</f>
        <v>99</v>
      </c>
      <c r="M16" s="15" t="n">
        <f aca="false">Matrix!Z33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5</v>
      </c>
      <c r="D22" s="0" t="n">
        <v>5</v>
      </c>
      <c r="E22" s="0" t="n">
        <v>5</v>
      </c>
      <c r="F22" s="0" t="n">
        <v>5</v>
      </c>
      <c r="G22" s="0" t="n">
        <v>5</v>
      </c>
      <c r="H22" s="0" t="n">
        <v>5</v>
      </c>
      <c r="I22" s="0" t="n">
        <v>5</v>
      </c>
      <c r="J22" s="0" t="n">
        <v>5</v>
      </c>
      <c r="K22" s="0" t="n">
        <v>5</v>
      </c>
      <c r="L22" s="0" t="n">
        <v>5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5</v>
      </c>
      <c r="D23" s="0" t="n">
        <f aca="false">D21+D22</f>
        <v>5</v>
      </c>
      <c r="E23" s="0" t="n">
        <f aca="false">E21+E22</f>
        <v>5</v>
      </c>
      <c r="F23" s="0" t="n">
        <f aca="false">F21+F22</f>
        <v>5</v>
      </c>
      <c r="G23" s="0" t="n">
        <f aca="false">G21+G22</f>
        <v>5</v>
      </c>
      <c r="H23" s="0" t="n">
        <f aca="false">H21+H22</f>
        <v>5</v>
      </c>
      <c r="I23" s="0" t="n">
        <f aca="false">I21+I22</f>
        <v>5</v>
      </c>
      <c r="J23" s="0" t="n">
        <f aca="false">J21+J22</f>
        <v>5</v>
      </c>
      <c r="K23" s="0" t="n">
        <f aca="false">K21+K22</f>
        <v>5</v>
      </c>
      <c r="L23" s="0" t="n">
        <f aca="false">L21+L22</f>
        <v>5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33</f>
        <v>1</v>
      </c>
      <c r="D25" s="15" t="n">
        <f aca="false">Matrix!AB33</f>
        <v>1</v>
      </c>
      <c r="E25" s="15" t="n">
        <f aca="false">Matrix!AC33</f>
        <v>1</v>
      </c>
      <c r="F25" s="15" t="n">
        <f aca="false">Matrix!AD33</f>
        <v>1</v>
      </c>
      <c r="G25" s="15" t="n">
        <f aca="false">Matrix!AE33</f>
        <v>1</v>
      </c>
      <c r="H25" s="15" t="n">
        <f aca="false">Matrix!AF33</f>
        <v>1</v>
      </c>
      <c r="I25" s="15" t="n">
        <f aca="false">Matrix!AG33</f>
        <v>1</v>
      </c>
      <c r="J25" s="15" t="n">
        <f aca="false">Matrix!AH33</f>
        <v>1</v>
      </c>
      <c r="K25" s="15" t="n">
        <f aca="false">Matrix!AI33</f>
        <v>1</v>
      </c>
      <c r="L25" s="15" t="n">
        <f aca="false">Matrix!AJ33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5</v>
      </c>
      <c r="G30" s="0" t="n">
        <v>0</v>
      </c>
      <c r="H30" s="0" t="n">
        <v>5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5</v>
      </c>
    </row>
    <row r="31" customFormat="false" ht="12.75" hidden="false" customHeight="false" outlineLevel="0" collapsed="false">
      <c r="B31" s="0" t="s">
        <v>154</v>
      </c>
      <c r="C31" s="0" t="n">
        <v>5</v>
      </c>
      <c r="D31" s="0" t="n">
        <v>5</v>
      </c>
      <c r="E31" s="0" t="n">
        <v>5</v>
      </c>
      <c r="F31" s="0" t="n">
        <v>0</v>
      </c>
      <c r="G31" s="0" t="n">
        <v>5</v>
      </c>
      <c r="H31" s="0" t="n">
        <v>0</v>
      </c>
      <c r="I31" s="0" t="n">
        <v>5</v>
      </c>
      <c r="J31" s="0" t="n">
        <v>5</v>
      </c>
      <c r="K31" s="0" t="n">
        <v>5</v>
      </c>
      <c r="L31" s="0" t="n">
        <v>5</v>
      </c>
      <c r="M31" s="0" t="n">
        <v>5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5</v>
      </c>
      <c r="D32" s="0" t="n">
        <f aca="false">D30+D31</f>
        <v>5</v>
      </c>
      <c r="E32" s="0" t="n">
        <f aca="false">E30+E31</f>
        <v>5</v>
      </c>
      <c r="F32" s="0" t="n">
        <f aca="false">F30+F31</f>
        <v>5</v>
      </c>
      <c r="G32" s="0" t="n">
        <f aca="false">G30+G31</f>
        <v>5</v>
      </c>
      <c r="H32" s="0" t="n">
        <f aca="false">H30+H31</f>
        <v>5</v>
      </c>
      <c r="I32" s="0" t="n">
        <f aca="false">I30+I31</f>
        <v>5</v>
      </c>
      <c r="J32" s="0" t="n">
        <f aca="false">J30+J31</f>
        <v>5</v>
      </c>
      <c r="K32" s="0" t="n">
        <f aca="false">K30+K31</f>
        <v>5</v>
      </c>
      <c r="L32" s="0" t="n">
        <f aca="false">L30+L31</f>
        <v>5</v>
      </c>
      <c r="M32" s="0" t="n">
        <f aca="false">M30+M31</f>
        <v>5</v>
      </c>
      <c r="N32" s="0" t="n">
        <f aca="false">N30+N31</f>
        <v>5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100</v>
      </c>
      <c r="G33" s="15" t="n">
        <f aca="false">G30/G32*100</f>
        <v>0</v>
      </c>
      <c r="H33" s="15" t="n">
        <f aca="false">H30/H32*100</f>
        <v>10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33</f>
        <v>1</v>
      </c>
      <c r="D34" s="15" t="n">
        <f aca="false">Matrix!AL33</f>
        <v>1</v>
      </c>
      <c r="E34" s="15" t="n">
        <f aca="false">Matrix!AM33</f>
        <v>1</v>
      </c>
      <c r="F34" s="15" t="n">
        <f aca="false">Matrix!AN33</f>
        <v>99</v>
      </c>
      <c r="G34" s="15" t="n">
        <f aca="false">Matrix!AO33</f>
        <v>1</v>
      </c>
      <c r="H34" s="15" t="n">
        <f aca="false">Matrix!AP33</f>
        <v>99</v>
      </c>
      <c r="I34" s="15" t="n">
        <f aca="false">Matrix!AQ33</f>
        <v>1</v>
      </c>
      <c r="J34" s="15" t="n">
        <f aca="false">Matrix!AR33</f>
        <v>1</v>
      </c>
      <c r="K34" s="15" t="n">
        <f aca="false">Matrix!AS33</f>
        <v>1</v>
      </c>
      <c r="L34" s="15" t="n">
        <f aca="false">Matrix!AT33</f>
        <v>1</v>
      </c>
      <c r="M34" s="15" t="n">
        <f aca="false">Matrix!AU33</f>
        <v>1</v>
      </c>
      <c r="N34" s="15" t="n">
        <f aca="false">Matrix!AV33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81</v>
      </c>
      <c r="D1" s="0" t="s">
        <v>150</v>
      </c>
      <c r="E1" s="0" t="n">
        <f aca="false">C5</f>
        <v>5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5</v>
      </c>
      <c r="E3" s="0" t="n">
        <v>5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4</v>
      </c>
      <c r="L3" s="0" t="n">
        <v>0</v>
      </c>
      <c r="M3" s="0" t="n">
        <v>0</v>
      </c>
      <c r="N3" s="0" t="n">
        <v>0</v>
      </c>
      <c r="O3" s="0" t="n">
        <v>5</v>
      </c>
      <c r="P3" s="0" t="n">
        <v>5</v>
      </c>
    </row>
    <row r="4" customFormat="false" ht="12.75" hidden="false" customHeight="false" outlineLevel="0" collapsed="false">
      <c r="B4" s="0" t="s">
        <v>154</v>
      </c>
      <c r="C4" s="0" t="n">
        <v>5</v>
      </c>
      <c r="D4" s="0" t="n">
        <v>0</v>
      </c>
      <c r="E4" s="0" t="n">
        <v>0</v>
      </c>
      <c r="F4" s="0" t="n">
        <v>5</v>
      </c>
      <c r="G4" s="0" t="n">
        <v>5</v>
      </c>
      <c r="H4" s="0" t="n">
        <v>5</v>
      </c>
      <c r="I4" s="0" t="n">
        <v>5</v>
      </c>
      <c r="J4" s="0" t="n">
        <v>5</v>
      </c>
      <c r="K4" s="0" t="n">
        <v>1</v>
      </c>
      <c r="L4" s="0" t="n">
        <v>5</v>
      </c>
      <c r="M4" s="0" t="n">
        <v>5</v>
      </c>
      <c r="N4" s="0" t="n">
        <v>5</v>
      </c>
      <c r="O4" s="0" t="n">
        <v>0</v>
      </c>
      <c r="P4" s="0" t="n">
        <v>0</v>
      </c>
    </row>
    <row r="5" customFormat="false" ht="12.75" hidden="false" customHeight="false" outlineLevel="0" collapsed="false">
      <c r="B5" s="0" t="s">
        <v>155</v>
      </c>
      <c r="C5" s="0" t="n">
        <f aca="false">C3+C4</f>
        <v>5</v>
      </c>
      <c r="D5" s="0" t="n">
        <f aca="false">D3+D4</f>
        <v>5</v>
      </c>
      <c r="E5" s="0" t="n">
        <f aca="false">E3+E4</f>
        <v>5</v>
      </c>
      <c r="F5" s="0" t="n">
        <f aca="false">F3+F4</f>
        <v>5</v>
      </c>
      <c r="G5" s="0" t="n">
        <f aca="false">G3+G4</f>
        <v>5</v>
      </c>
      <c r="H5" s="0" t="n">
        <f aca="false">H3+H4</f>
        <v>5</v>
      </c>
      <c r="I5" s="0" t="n">
        <f aca="false">I3+I4</f>
        <v>5</v>
      </c>
      <c r="J5" s="0" t="n">
        <f aca="false">J3+J4</f>
        <v>5</v>
      </c>
      <c r="K5" s="0" t="n">
        <f aca="false">K3+K4</f>
        <v>5</v>
      </c>
      <c r="L5" s="0" t="n">
        <f aca="false">L3+L4</f>
        <v>5</v>
      </c>
      <c r="M5" s="0" t="n">
        <f aca="false">M3+M4</f>
        <v>5</v>
      </c>
      <c r="N5" s="0" t="n">
        <f aca="false">N3+N4</f>
        <v>5</v>
      </c>
      <c r="O5" s="0" t="n">
        <f aca="false">O3+O4</f>
        <v>5</v>
      </c>
      <c r="P5" s="0" t="n">
        <f aca="false">P3+P4</f>
        <v>5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0</v>
      </c>
      <c r="J6" s="15" t="n">
        <f aca="false">J3/J5*100</f>
        <v>0</v>
      </c>
      <c r="K6" s="15" t="n">
        <f aca="false">K3/K5*100</f>
        <v>8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100</v>
      </c>
    </row>
    <row r="7" customFormat="false" ht="12.75" hidden="false" customHeight="false" outlineLevel="0" collapsed="false">
      <c r="B7" s="0" t="s">
        <v>157</v>
      </c>
      <c r="C7" s="15" t="n">
        <f aca="false">Matrix!B35</f>
        <v>1</v>
      </c>
      <c r="D7" s="15" t="n">
        <f aca="false">Matrix!C35</f>
        <v>99</v>
      </c>
      <c r="E7" s="15" t="n">
        <f aca="false">Matrix!D35</f>
        <v>99</v>
      </c>
      <c r="F7" s="15" t="n">
        <f aca="false">Matrix!E35</f>
        <v>1</v>
      </c>
      <c r="G7" s="15" t="n">
        <f aca="false">Matrix!F35</f>
        <v>1</v>
      </c>
      <c r="H7" s="15" t="n">
        <f aca="false">Matrix!G35</f>
        <v>1</v>
      </c>
      <c r="I7" s="15" t="n">
        <f aca="false">Matrix!H35</f>
        <v>1</v>
      </c>
      <c r="J7" s="15" t="n">
        <f aca="false">Matrix!I35</f>
        <v>1</v>
      </c>
      <c r="K7" s="15" t="n">
        <f aca="false">Matrix!J35</f>
        <v>80</v>
      </c>
      <c r="L7" s="15" t="n">
        <f aca="false">Matrix!K35</f>
        <v>1</v>
      </c>
      <c r="M7" s="15" t="n">
        <f aca="false">Matrix!L35</f>
        <v>1</v>
      </c>
      <c r="N7" s="15" t="n">
        <f aca="false">Matrix!M35</f>
        <v>1</v>
      </c>
      <c r="O7" s="15" t="n">
        <f aca="false">Matrix!N35</f>
        <v>99</v>
      </c>
      <c r="P7" s="15" t="n">
        <f aca="false">Matrix!O35</f>
        <v>99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5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5</v>
      </c>
      <c r="M12" s="0" t="n">
        <v>1</v>
      </c>
    </row>
    <row r="13" customFormat="false" ht="12.75" hidden="false" customHeight="false" outlineLevel="0" collapsed="false">
      <c r="B13" s="0" t="s">
        <v>154</v>
      </c>
      <c r="C13" s="0" t="n">
        <v>5</v>
      </c>
      <c r="D13" s="0" t="n">
        <v>0</v>
      </c>
      <c r="E13" s="0" t="n">
        <v>5</v>
      </c>
      <c r="F13" s="0" t="n">
        <v>5</v>
      </c>
      <c r="G13" s="0" t="n">
        <v>5</v>
      </c>
      <c r="H13" s="0" t="n">
        <v>5</v>
      </c>
      <c r="I13" s="0" t="n">
        <v>5</v>
      </c>
      <c r="J13" s="0" t="n">
        <v>5</v>
      </c>
      <c r="K13" s="0" t="n">
        <v>5</v>
      </c>
      <c r="L13" s="0" t="n">
        <v>0</v>
      </c>
      <c r="M13" s="0" t="n">
        <v>4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5</v>
      </c>
      <c r="D14" s="0" t="n">
        <f aca="false">D12+D13</f>
        <v>5</v>
      </c>
      <c r="E14" s="0" t="n">
        <f aca="false">E12+E13</f>
        <v>5</v>
      </c>
      <c r="F14" s="0" t="n">
        <f aca="false">F12+F13</f>
        <v>5</v>
      </c>
      <c r="G14" s="0" t="n">
        <f aca="false">G12+G13</f>
        <v>5</v>
      </c>
      <c r="H14" s="0" t="n">
        <f aca="false">H12+H13</f>
        <v>5</v>
      </c>
      <c r="I14" s="0" t="n">
        <f aca="false">I12+I13</f>
        <v>5</v>
      </c>
      <c r="J14" s="0" t="n">
        <f aca="false">J12+J13</f>
        <v>5</v>
      </c>
      <c r="K14" s="0" t="n">
        <f aca="false">K12+K13</f>
        <v>5</v>
      </c>
      <c r="L14" s="0" t="n">
        <f aca="false">L12+L13</f>
        <v>5</v>
      </c>
      <c r="M14" s="0" t="n">
        <f aca="false">M12+M13</f>
        <v>5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100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100</v>
      </c>
      <c r="M15" s="15" t="n">
        <f aca="false">M12/M14*100</f>
        <v>20</v>
      </c>
    </row>
    <row r="16" customFormat="false" ht="12.75" hidden="false" customHeight="false" outlineLevel="0" collapsed="false">
      <c r="B16" s="0" t="s">
        <v>157</v>
      </c>
      <c r="C16" s="15" t="n">
        <f aca="false">Matrix!P35</f>
        <v>1</v>
      </c>
      <c r="D16" s="15" t="n">
        <f aca="false">Matrix!Q35</f>
        <v>99</v>
      </c>
      <c r="E16" s="15" t="n">
        <f aca="false">Matrix!R35</f>
        <v>1</v>
      </c>
      <c r="F16" s="15" t="n">
        <f aca="false">Matrix!S35</f>
        <v>1</v>
      </c>
      <c r="G16" s="15" t="n">
        <f aca="false">Matrix!T35</f>
        <v>1</v>
      </c>
      <c r="H16" s="15" t="n">
        <f aca="false">Matrix!U35</f>
        <v>1</v>
      </c>
      <c r="I16" s="15" t="n">
        <f aca="false">Matrix!V35</f>
        <v>1</v>
      </c>
      <c r="J16" s="15" t="n">
        <f aca="false">Matrix!W35</f>
        <v>1</v>
      </c>
      <c r="K16" s="15" t="n">
        <f aca="false">Matrix!X35</f>
        <v>1</v>
      </c>
      <c r="L16" s="15" t="n">
        <f aca="false">Matrix!Y35</f>
        <v>99</v>
      </c>
      <c r="M16" s="15" t="n">
        <f aca="false">Matrix!Z35</f>
        <v>20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3</v>
      </c>
      <c r="D21" s="0" t="n">
        <v>5</v>
      </c>
      <c r="E21" s="0" t="n">
        <v>0</v>
      </c>
      <c r="F21" s="0" t="n">
        <v>3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2</v>
      </c>
      <c r="D22" s="0" t="n">
        <v>0</v>
      </c>
      <c r="E22" s="0" t="n">
        <v>5</v>
      </c>
      <c r="F22" s="0" t="n">
        <v>2</v>
      </c>
      <c r="G22" s="0" t="n">
        <v>5</v>
      </c>
      <c r="H22" s="0" t="n">
        <v>5</v>
      </c>
      <c r="I22" s="0" t="n">
        <v>5</v>
      </c>
      <c r="J22" s="0" t="n">
        <v>5</v>
      </c>
      <c r="K22" s="0" t="n">
        <v>5</v>
      </c>
      <c r="L22" s="0" t="n">
        <v>5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5</v>
      </c>
      <c r="D23" s="0" t="n">
        <f aca="false">D21+D22</f>
        <v>5</v>
      </c>
      <c r="E23" s="0" t="n">
        <f aca="false">E21+E22</f>
        <v>5</v>
      </c>
      <c r="F23" s="0" t="n">
        <f aca="false">F21+F22</f>
        <v>5</v>
      </c>
      <c r="G23" s="0" t="n">
        <f aca="false">G21+G22</f>
        <v>5</v>
      </c>
      <c r="H23" s="0" t="n">
        <f aca="false">H21+H22</f>
        <v>5</v>
      </c>
      <c r="I23" s="0" t="n">
        <f aca="false">I21+I22</f>
        <v>5</v>
      </c>
      <c r="J23" s="0" t="n">
        <f aca="false">J21+J22</f>
        <v>5</v>
      </c>
      <c r="K23" s="0" t="n">
        <f aca="false">K21+K22</f>
        <v>5</v>
      </c>
      <c r="L23" s="0" t="n">
        <f aca="false">L21+L22</f>
        <v>5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60</v>
      </c>
      <c r="D24" s="15" t="n">
        <f aca="false">D21/D23*100</f>
        <v>100</v>
      </c>
      <c r="E24" s="15" t="n">
        <f aca="false">E21/E23*100</f>
        <v>0</v>
      </c>
      <c r="F24" s="15" t="n">
        <f aca="false">F21/F23*100</f>
        <v>6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35</f>
        <v>60</v>
      </c>
      <c r="D25" s="15" t="n">
        <f aca="false">Matrix!AB35</f>
        <v>99</v>
      </c>
      <c r="E25" s="15" t="n">
        <f aca="false">Matrix!AC35</f>
        <v>1</v>
      </c>
      <c r="F25" s="15" t="n">
        <f aca="false">Matrix!AD35</f>
        <v>60</v>
      </c>
      <c r="G25" s="15" t="n">
        <f aca="false">Matrix!AE35</f>
        <v>1</v>
      </c>
      <c r="H25" s="15" t="n">
        <f aca="false">Matrix!AF35</f>
        <v>1</v>
      </c>
      <c r="I25" s="15" t="n">
        <f aca="false">Matrix!AG35</f>
        <v>1</v>
      </c>
      <c r="J25" s="15" t="n">
        <f aca="false">Matrix!AH35</f>
        <v>1</v>
      </c>
      <c r="K25" s="15" t="n">
        <f aca="false">Matrix!AI35</f>
        <v>1</v>
      </c>
      <c r="L25" s="15" t="n">
        <f aca="false">Matrix!AJ35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5</v>
      </c>
      <c r="E30" s="0" t="n">
        <v>0</v>
      </c>
      <c r="F30" s="0" t="n">
        <v>5</v>
      </c>
      <c r="G30" s="0" t="n">
        <v>0</v>
      </c>
      <c r="H30" s="0" t="n">
        <v>5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5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5</v>
      </c>
      <c r="D31" s="0" t="n">
        <v>0</v>
      </c>
      <c r="E31" s="0" t="n">
        <v>5</v>
      </c>
      <c r="F31" s="0" t="n">
        <v>0</v>
      </c>
      <c r="G31" s="0" t="n">
        <v>5</v>
      </c>
      <c r="H31" s="0" t="n">
        <v>0</v>
      </c>
      <c r="I31" s="0" t="n">
        <v>4</v>
      </c>
      <c r="J31" s="0" t="n">
        <v>4</v>
      </c>
      <c r="K31" s="0" t="n">
        <v>4</v>
      </c>
      <c r="L31" s="0" t="n">
        <v>4</v>
      </c>
      <c r="M31" s="0" t="n">
        <v>0</v>
      </c>
      <c r="N31" s="0" t="n">
        <v>4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5</v>
      </c>
      <c r="D32" s="0" t="n">
        <f aca="false">D30+D31</f>
        <v>5</v>
      </c>
      <c r="E32" s="0" t="n">
        <f aca="false">E30+E31</f>
        <v>5</v>
      </c>
      <c r="F32" s="0" t="n">
        <f aca="false">F30+F31</f>
        <v>5</v>
      </c>
      <c r="G32" s="0" t="n">
        <f aca="false">G30+G31</f>
        <v>5</v>
      </c>
      <c r="H32" s="0" t="n">
        <f aca="false">H30+H31</f>
        <v>5</v>
      </c>
      <c r="I32" s="0" t="n">
        <f aca="false">I30+I31</f>
        <v>5</v>
      </c>
      <c r="J32" s="0" t="n">
        <f aca="false">J30+J31</f>
        <v>5</v>
      </c>
      <c r="K32" s="0" t="n">
        <f aca="false">K30+K31</f>
        <v>5</v>
      </c>
      <c r="L32" s="0" t="n">
        <f aca="false">L30+L31</f>
        <v>5</v>
      </c>
      <c r="M32" s="0" t="n">
        <f aca="false">M30+M31</f>
        <v>5</v>
      </c>
      <c r="N32" s="0" t="n">
        <f aca="false">N30+N31</f>
        <v>5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100</v>
      </c>
      <c r="E33" s="15" t="n">
        <f aca="false">E30/E32*100</f>
        <v>0</v>
      </c>
      <c r="F33" s="15" t="n">
        <f aca="false">F30/F32*100</f>
        <v>100</v>
      </c>
      <c r="G33" s="15" t="n">
        <f aca="false">G30/G32*100</f>
        <v>0</v>
      </c>
      <c r="H33" s="15" t="n">
        <f aca="false">H30/H32*100</f>
        <v>100</v>
      </c>
      <c r="I33" s="15" t="n">
        <f aca="false">I30/I32*100</f>
        <v>20</v>
      </c>
      <c r="J33" s="15" t="n">
        <f aca="false">J30/J32*100</f>
        <v>20</v>
      </c>
      <c r="K33" s="15" t="n">
        <f aca="false">K30/K32*100</f>
        <v>20</v>
      </c>
      <c r="L33" s="15" t="n">
        <f aca="false">L30/L32*100</f>
        <v>20</v>
      </c>
      <c r="M33" s="15" t="n">
        <f aca="false">M30/M32*100</f>
        <v>100</v>
      </c>
      <c r="N33" s="15" t="n">
        <f aca="false">N30/N32*100</f>
        <v>20</v>
      </c>
    </row>
    <row r="34" customFormat="false" ht="12.75" hidden="false" customHeight="false" outlineLevel="0" collapsed="false">
      <c r="B34" s="0" t="s">
        <v>157</v>
      </c>
      <c r="C34" s="15" t="n">
        <f aca="false">Matrix!AK35</f>
        <v>1</v>
      </c>
      <c r="D34" s="15" t="n">
        <f aca="false">Matrix!AL35</f>
        <v>99</v>
      </c>
      <c r="E34" s="15" t="n">
        <f aca="false">Matrix!AM35</f>
        <v>1</v>
      </c>
      <c r="F34" s="15" t="n">
        <f aca="false">Matrix!AN35</f>
        <v>99</v>
      </c>
      <c r="G34" s="15" t="n">
        <f aca="false">Matrix!AO35</f>
        <v>1</v>
      </c>
      <c r="H34" s="15" t="n">
        <f aca="false">Matrix!AP35</f>
        <v>99</v>
      </c>
      <c r="I34" s="15" t="n">
        <f aca="false">Matrix!AQ35</f>
        <v>20</v>
      </c>
      <c r="J34" s="15" t="n">
        <f aca="false">Matrix!AR35</f>
        <v>20</v>
      </c>
      <c r="K34" s="15" t="n">
        <f aca="false">Matrix!AS35</f>
        <v>20</v>
      </c>
      <c r="L34" s="15" t="n">
        <f aca="false">Matrix!AT35</f>
        <v>20</v>
      </c>
      <c r="M34" s="15" t="n">
        <f aca="false">Matrix!AU35</f>
        <v>99</v>
      </c>
      <c r="N34" s="15" t="n">
        <f aca="false">Matrix!AV35</f>
        <v>20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82</v>
      </c>
      <c r="D1" s="0" t="s">
        <v>150</v>
      </c>
      <c r="E1" s="0" t="n">
        <f aca="false">C5</f>
        <v>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0</v>
      </c>
      <c r="E3" s="0" t="n">
        <v>1</v>
      </c>
      <c r="F3" s="0" t="n">
        <v>1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1</v>
      </c>
      <c r="D4" s="0" t="n">
        <v>1</v>
      </c>
      <c r="E4" s="0" t="n">
        <v>0</v>
      </c>
      <c r="F4" s="0" t="n">
        <v>0</v>
      </c>
      <c r="G4" s="0" t="n">
        <v>1</v>
      </c>
      <c r="H4" s="0" t="n">
        <v>10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0</v>
      </c>
      <c r="O4" s="0" t="n">
        <v>0</v>
      </c>
      <c r="P4" s="0" t="n">
        <v>0</v>
      </c>
    </row>
    <row r="5" customFormat="false" ht="12.75" hidden="false" customHeight="false" outlineLevel="0" collapsed="false">
      <c r="B5" s="0" t="s">
        <v>155</v>
      </c>
      <c r="C5" s="0" t="n">
        <f aca="false">C3+C4</f>
        <v>1</v>
      </c>
      <c r="D5" s="0" t="n">
        <f aca="false">D3+D4</f>
        <v>1</v>
      </c>
      <c r="E5" s="0" t="n">
        <f aca="false">E3+E4</f>
        <v>1</v>
      </c>
      <c r="F5" s="0" t="n">
        <f aca="false">F3+F4</f>
        <v>1</v>
      </c>
      <c r="G5" s="0" t="n">
        <f aca="false">G3+G4</f>
        <v>1</v>
      </c>
      <c r="H5" s="0" t="n">
        <f aca="false">H3+H4</f>
        <v>10</v>
      </c>
      <c r="I5" s="0" t="n">
        <f aca="false">I3+I4</f>
        <v>1</v>
      </c>
      <c r="J5" s="0" t="n">
        <f aca="false">J3+J4</f>
        <v>1</v>
      </c>
      <c r="K5" s="0" t="n">
        <f aca="false">K3+K4</f>
        <v>1</v>
      </c>
      <c r="L5" s="0" t="n">
        <f aca="false">L3+L4</f>
        <v>1</v>
      </c>
      <c r="M5" s="0" t="n">
        <f aca="false">M3+M4</f>
        <v>1</v>
      </c>
      <c r="N5" s="0" t="n">
        <f aca="false">N3+N4</f>
        <v>0</v>
      </c>
      <c r="O5" s="0" t="n">
        <f aca="false">O3+O4</f>
        <v>0</v>
      </c>
      <c r="P5" s="0" t="n">
        <f aca="false">P3+P4</f>
        <v>0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0</v>
      </c>
      <c r="E6" s="15" t="n">
        <f aca="false">E3/E5*100</f>
        <v>100</v>
      </c>
      <c r="F6" s="15" t="n">
        <f aca="false">F3/F5*100</f>
        <v>10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e">
        <f aca="false">N3/N5*100</f>
        <v>#DIV/0!</v>
      </c>
      <c r="O6" s="15" t="e">
        <f aca="false">O3/O5*100</f>
        <v>#DIV/0!</v>
      </c>
      <c r="P6" s="15" t="e">
        <f aca="false">P3/P5*100</f>
        <v>#DIV/0!</v>
      </c>
    </row>
    <row r="7" customFormat="false" ht="12.75" hidden="false" customHeight="false" outlineLevel="0" collapsed="false">
      <c r="B7" s="0" t="s">
        <v>157</v>
      </c>
      <c r="C7" s="15" t="n">
        <f aca="false">Matrix!B36</f>
        <v>1</v>
      </c>
      <c r="D7" s="15" t="n">
        <f aca="false">Matrix!C36</f>
        <v>1</v>
      </c>
      <c r="E7" s="15" t="n">
        <f aca="false">Matrix!D36</f>
        <v>99</v>
      </c>
      <c r="F7" s="15" t="n">
        <f aca="false">Matrix!E36</f>
        <v>99</v>
      </c>
      <c r="G7" s="15" t="n">
        <f aca="false">Matrix!F36</f>
        <v>1</v>
      </c>
      <c r="H7" s="15" t="n">
        <f aca="false">Matrix!G36</f>
        <v>1</v>
      </c>
      <c r="I7" s="15" t="n">
        <f aca="false">Matrix!H36</f>
        <v>1</v>
      </c>
      <c r="J7" s="15" t="n">
        <f aca="false">Matrix!I36</f>
        <v>1</v>
      </c>
      <c r="K7" s="15" t="n">
        <f aca="false">Matrix!J36</f>
        <v>1</v>
      </c>
      <c r="L7" s="15" t="n">
        <f aca="false">Matrix!K36</f>
        <v>1</v>
      </c>
      <c r="M7" s="15" t="n">
        <f aca="false">Matrix!L36</f>
        <v>1</v>
      </c>
      <c r="N7" s="15" t="n">
        <f aca="false">Matrix!M36</f>
        <v>50</v>
      </c>
      <c r="O7" s="15" t="n">
        <f aca="false">Matrix!N36</f>
        <v>50</v>
      </c>
      <c r="P7" s="15" t="n">
        <f aca="false">Matrix!O36</f>
        <v>50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e">
        <f aca="false">IF(OR(AND(N7=1,N6=0),AND(N7=99,N6=100),AND(ABS(N6-N7)&lt;0.01)),"pass","FAULT")</f>
        <v>#DIV/0!</v>
      </c>
      <c r="O8" s="0" t="e">
        <f aca="false">IF(OR(AND(O7=1,O6=0),AND(O7=99,O6=100),AND(ABS(O6-O7)&lt;0.01)),"pass","FAULT")</f>
        <v>#DIV/0!</v>
      </c>
      <c r="P8" s="0" t="e">
        <f aca="false">IF(OR(AND(P7=1,P6=0),AND(P7=99,P6=100),AND(ABS(P6-P7)&lt;0.01)),"pass","FAULT")</f>
        <v>#DIV/0!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0</v>
      </c>
      <c r="K13" s="0" t="n">
        <v>1</v>
      </c>
      <c r="L13" s="0" t="n">
        <v>1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</v>
      </c>
      <c r="D14" s="0" t="n">
        <f aca="false">D12+D13</f>
        <v>1</v>
      </c>
      <c r="E14" s="0" t="n">
        <f aca="false">E12+E13</f>
        <v>1</v>
      </c>
      <c r="F14" s="0" t="n">
        <f aca="false">F12+F13</f>
        <v>1</v>
      </c>
      <c r="G14" s="0" t="n">
        <f aca="false">G12+G13</f>
        <v>1</v>
      </c>
      <c r="H14" s="0" t="n">
        <f aca="false">H12+H13</f>
        <v>1</v>
      </c>
      <c r="I14" s="0" t="n">
        <f aca="false">I12+I13</f>
        <v>1</v>
      </c>
      <c r="J14" s="0" t="n">
        <f aca="false">J12+J13</f>
        <v>1</v>
      </c>
      <c r="K14" s="0" t="n">
        <f aca="false">K12+K13</f>
        <v>1</v>
      </c>
      <c r="L14" s="0" t="n">
        <f aca="false">L12+L13</f>
        <v>1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00</v>
      </c>
      <c r="D15" s="15" t="n">
        <f aca="false">D12/D14*100</f>
        <v>10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36</f>
        <v>99</v>
      </c>
      <c r="D16" s="15" t="n">
        <f aca="false">Matrix!Q36</f>
        <v>99</v>
      </c>
      <c r="E16" s="15" t="n">
        <f aca="false">Matrix!R36</f>
        <v>99</v>
      </c>
      <c r="F16" s="15" t="n">
        <f aca="false">Matrix!S36</f>
        <v>99</v>
      </c>
      <c r="G16" s="15" t="n">
        <f aca="false">Matrix!T36</f>
        <v>1</v>
      </c>
      <c r="H16" s="15" t="n">
        <f aca="false">Matrix!U36</f>
        <v>1</v>
      </c>
      <c r="I16" s="15" t="n">
        <f aca="false">Matrix!V36</f>
        <v>1</v>
      </c>
      <c r="J16" s="15" t="n">
        <f aca="false">Matrix!W36</f>
        <v>99</v>
      </c>
      <c r="K16" s="15" t="n">
        <f aca="false">Matrix!X36</f>
        <v>1</v>
      </c>
      <c r="L16" s="15" t="n">
        <f aca="false">Matrix!Y36</f>
        <v>1</v>
      </c>
      <c r="M16" s="15" t="n">
        <f aca="false">Matrix!Z36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0</v>
      </c>
      <c r="J22" s="0" t="n">
        <v>1</v>
      </c>
      <c r="K22" s="0" t="n">
        <v>1</v>
      </c>
      <c r="L22" s="0" t="n">
        <v>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</v>
      </c>
      <c r="D23" s="0" t="n">
        <f aca="false">D21+D22</f>
        <v>1</v>
      </c>
      <c r="E23" s="0" t="n">
        <f aca="false">E21+E22</f>
        <v>1</v>
      </c>
      <c r="F23" s="0" t="n">
        <f aca="false">F21+F22</f>
        <v>1</v>
      </c>
      <c r="G23" s="0" t="n">
        <f aca="false">G21+G22</f>
        <v>1</v>
      </c>
      <c r="H23" s="0" t="n">
        <f aca="false">H21+H22</f>
        <v>1</v>
      </c>
      <c r="I23" s="0" t="n">
        <f aca="false">I21+I22</f>
        <v>0</v>
      </c>
      <c r="J23" s="0" t="n">
        <f aca="false">J21+J22</f>
        <v>1</v>
      </c>
      <c r="K23" s="0" t="n">
        <f aca="false">K21+K22</f>
        <v>1</v>
      </c>
      <c r="L23" s="0" t="n">
        <f aca="false">L21+L22</f>
        <v>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e">
        <f aca="false">I21/I23*100</f>
        <v>#DIV/0!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36</f>
        <v>1</v>
      </c>
      <c r="D25" s="15" t="n">
        <f aca="false">Matrix!AB36</f>
        <v>1</v>
      </c>
      <c r="E25" s="15" t="n">
        <f aca="false">Matrix!AC36</f>
        <v>1</v>
      </c>
      <c r="F25" s="15" t="n">
        <f aca="false">Matrix!AD36</f>
        <v>1</v>
      </c>
      <c r="G25" s="15" t="n">
        <f aca="false">Matrix!AE36</f>
        <v>1</v>
      </c>
      <c r="H25" s="15" t="n">
        <f aca="false">Matrix!AF36</f>
        <v>1</v>
      </c>
      <c r="I25" s="15" t="n">
        <f aca="false">Matrix!AG36</f>
        <v>50</v>
      </c>
      <c r="J25" s="15" t="n">
        <f aca="false">Matrix!AH36</f>
        <v>1</v>
      </c>
      <c r="K25" s="15" t="n">
        <f aca="false">Matrix!AI36</f>
        <v>1</v>
      </c>
      <c r="L25" s="15" t="n">
        <f aca="false">Matrix!AJ36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e">
        <f aca="false">IF(OR(AND(I25=1,I24=0),AND(I25=99,I24=100),AND(ABS(I24-I25)&lt;0.01)),"pass","FAULT")</f>
        <v>#DIV/0!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</v>
      </c>
      <c r="D32" s="0" t="n">
        <f aca="false">D30+D31</f>
        <v>1</v>
      </c>
      <c r="E32" s="0" t="n">
        <f aca="false">E30+E31</f>
        <v>1</v>
      </c>
      <c r="F32" s="0" t="n">
        <f aca="false">F30+F31</f>
        <v>1</v>
      </c>
      <c r="G32" s="0" t="n">
        <f aca="false">G30+G31</f>
        <v>1</v>
      </c>
      <c r="H32" s="0" t="n">
        <f aca="false">H30+H31</f>
        <v>1</v>
      </c>
      <c r="I32" s="0" t="n">
        <f aca="false">I30+I31</f>
        <v>1</v>
      </c>
      <c r="J32" s="0" t="n">
        <f aca="false">J30+J31</f>
        <v>1</v>
      </c>
      <c r="K32" s="0" t="n">
        <f aca="false">K30+K31</f>
        <v>1</v>
      </c>
      <c r="L32" s="0" t="n">
        <f aca="false">L30+L31</f>
        <v>1</v>
      </c>
      <c r="M32" s="0" t="n">
        <f aca="false">M30+M31</f>
        <v>1</v>
      </c>
      <c r="N32" s="0" t="n">
        <f aca="false">N30+N31</f>
        <v>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36</f>
        <v>1</v>
      </c>
      <c r="D34" s="15" t="n">
        <f aca="false">Matrix!AL36</f>
        <v>1</v>
      </c>
      <c r="E34" s="15" t="n">
        <f aca="false">Matrix!AM36</f>
        <v>1</v>
      </c>
      <c r="F34" s="15" t="n">
        <f aca="false">Matrix!AN36</f>
        <v>1</v>
      </c>
      <c r="G34" s="15" t="n">
        <f aca="false">Matrix!AO36</f>
        <v>1</v>
      </c>
      <c r="H34" s="15" t="n">
        <f aca="false">Matrix!AP36</f>
        <v>1</v>
      </c>
      <c r="I34" s="15" t="n">
        <f aca="false">Matrix!AQ36</f>
        <v>1</v>
      </c>
      <c r="J34" s="15" t="n">
        <f aca="false">Matrix!AR36</f>
        <v>1</v>
      </c>
      <c r="K34" s="15" t="n">
        <f aca="false">Matrix!AS36</f>
        <v>1</v>
      </c>
      <c r="L34" s="15" t="n">
        <f aca="false">Matrix!AT36</f>
        <v>1</v>
      </c>
      <c r="M34" s="15" t="n">
        <f aca="false">Matrix!AU36</f>
        <v>1</v>
      </c>
      <c r="N34" s="15" t="n">
        <f aca="false">Matrix!AV36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49</v>
      </c>
      <c r="D1" s="0" t="s">
        <v>150</v>
      </c>
      <c r="E1" s="0" t="n">
        <f aca="false">C5</f>
        <v>13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1</v>
      </c>
      <c r="D3" s="0" t="n">
        <v>13</v>
      </c>
      <c r="E3" s="0" t="n">
        <v>13</v>
      </c>
      <c r="F3" s="0" t="n">
        <v>0</v>
      </c>
      <c r="G3" s="0" t="n">
        <v>0</v>
      </c>
      <c r="H3" s="0" t="n">
        <v>1</v>
      </c>
      <c r="I3" s="0" t="n">
        <v>13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3</v>
      </c>
      <c r="O3" s="0" t="n">
        <v>5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2</v>
      </c>
      <c r="D4" s="0" t="n">
        <v>0</v>
      </c>
      <c r="E4" s="0" t="n">
        <v>0</v>
      </c>
      <c r="F4" s="0" t="n">
        <v>13</v>
      </c>
      <c r="G4" s="0" t="n">
        <v>13</v>
      </c>
      <c r="H4" s="0" t="n">
        <v>5</v>
      </c>
      <c r="I4" s="0" t="n">
        <v>0</v>
      </c>
      <c r="J4" s="0" t="n">
        <v>13</v>
      </c>
      <c r="K4" s="0" t="n">
        <v>13</v>
      </c>
      <c r="L4" s="0" t="n">
        <v>7</v>
      </c>
      <c r="M4" s="0" t="n">
        <v>7</v>
      </c>
      <c r="N4" s="0" t="n">
        <v>2</v>
      </c>
      <c r="O4" s="0" t="n">
        <v>0</v>
      </c>
      <c r="P4" s="0" t="n">
        <v>5</v>
      </c>
    </row>
    <row r="5" customFormat="false" ht="12.75" hidden="false" customHeight="false" outlineLevel="0" collapsed="false">
      <c r="B5" s="0" t="s">
        <v>155</v>
      </c>
      <c r="C5" s="0" t="n">
        <f aca="false">C3+C4</f>
        <v>13</v>
      </c>
      <c r="D5" s="0" t="n">
        <f aca="false">D3+D4</f>
        <v>13</v>
      </c>
      <c r="E5" s="0" t="n">
        <f aca="false">E3+E4</f>
        <v>13</v>
      </c>
      <c r="F5" s="0" t="n">
        <f aca="false">F3+F4</f>
        <v>13</v>
      </c>
      <c r="G5" s="0" t="n">
        <f aca="false">G3+G4</f>
        <v>13</v>
      </c>
      <c r="H5" s="0" t="n">
        <f aca="false">H3+H4</f>
        <v>6</v>
      </c>
      <c r="I5" s="0" t="n">
        <f aca="false">I3+I4</f>
        <v>13</v>
      </c>
      <c r="J5" s="0" t="n">
        <f aca="false">J3+J4</f>
        <v>13</v>
      </c>
      <c r="K5" s="0" t="n">
        <f aca="false">K3+K4</f>
        <v>13</v>
      </c>
      <c r="L5" s="0" t="n">
        <f aca="false">L3+L4</f>
        <v>7</v>
      </c>
      <c r="M5" s="0" t="n">
        <f aca="false">M3+M4</f>
        <v>7</v>
      </c>
      <c r="N5" s="0" t="n">
        <f aca="false">N3+N4</f>
        <v>5</v>
      </c>
      <c r="O5" s="0" t="n">
        <f aca="false">O3+O4</f>
        <v>5</v>
      </c>
      <c r="P5" s="0" t="n">
        <f aca="false">P3+P4</f>
        <v>5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84.6153846153846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16.6666666666667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6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3</f>
        <v>84.62</v>
      </c>
      <c r="D7" s="15" t="n">
        <f aca="false">Matrix!C3</f>
        <v>99</v>
      </c>
      <c r="E7" s="15" t="n">
        <f aca="false">Matrix!D3</f>
        <v>99</v>
      </c>
      <c r="F7" s="15" t="n">
        <f aca="false">Matrix!E3</f>
        <v>1</v>
      </c>
      <c r="G7" s="15" t="n">
        <f aca="false">Matrix!F3</f>
        <v>1</v>
      </c>
      <c r="H7" s="15" t="n">
        <f aca="false">Matrix!G3</f>
        <v>16.67</v>
      </c>
      <c r="I7" s="15" t="n">
        <f aca="false">Matrix!H3</f>
        <v>99</v>
      </c>
      <c r="J7" s="15" t="n">
        <f aca="false">Matrix!I3</f>
        <v>1</v>
      </c>
      <c r="K7" s="15" t="n">
        <f aca="false">Matrix!J3</f>
        <v>1</v>
      </c>
      <c r="L7" s="15" t="n">
        <f aca="false">Matrix!K3</f>
        <v>1</v>
      </c>
      <c r="M7" s="15" t="n">
        <f aca="false">Matrix!L3</f>
        <v>1</v>
      </c>
      <c r="N7" s="15" t="n">
        <f aca="false">Matrix!M3</f>
        <v>60</v>
      </c>
      <c r="O7" s="15" t="n">
        <f aca="false">Matrix!N3</f>
        <v>99</v>
      </c>
      <c r="P7" s="15" t="n">
        <f aca="false">Matrix!O3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12</v>
      </c>
      <c r="F12" s="0" t="n">
        <v>6</v>
      </c>
      <c r="G12" s="0" t="n">
        <v>0</v>
      </c>
      <c r="H12" s="0" t="n">
        <v>0</v>
      </c>
      <c r="I12" s="0" t="n">
        <v>0</v>
      </c>
      <c r="J12" s="0" t="n">
        <v>13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3</v>
      </c>
      <c r="D13" s="0" t="n">
        <v>13</v>
      </c>
      <c r="E13" s="0" t="n">
        <v>1</v>
      </c>
      <c r="F13" s="0" t="n">
        <v>0</v>
      </c>
      <c r="G13" s="0" t="n">
        <v>13</v>
      </c>
      <c r="H13" s="0" t="n">
        <v>13</v>
      </c>
      <c r="I13" s="0" t="n">
        <v>13</v>
      </c>
      <c r="J13" s="0" t="n">
        <v>0</v>
      </c>
      <c r="K13" s="0" t="n">
        <v>6</v>
      </c>
      <c r="L13" s="0" t="n">
        <v>13</v>
      </c>
      <c r="M13" s="0" t="n">
        <v>6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3</v>
      </c>
      <c r="D14" s="0" t="n">
        <f aca="false">D12+D13</f>
        <v>13</v>
      </c>
      <c r="E14" s="0" t="n">
        <f aca="false">E12+E13</f>
        <v>13</v>
      </c>
      <c r="F14" s="0" t="n">
        <f aca="false">F12+F13</f>
        <v>6</v>
      </c>
      <c r="G14" s="0" t="n">
        <f aca="false">G12+G13</f>
        <v>13</v>
      </c>
      <c r="H14" s="0" t="n">
        <f aca="false">H12+H13</f>
        <v>13</v>
      </c>
      <c r="I14" s="0" t="n">
        <f aca="false">I12+I13</f>
        <v>13</v>
      </c>
      <c r="J14" s="0" t="n">
        <f aca="false">J12+J13</f>
        <v>13</v>
      </c>
      <c r="K14" s="0" t="n">
        <f aca="false">K12+K13</f>
        <v>6</v>
      </c>
      <c r="L14" s="0" t="n">
        <f aca="false">L12+L13</f>
        <v>13</v>
      </c>
      <c r="M14" s="0" t="n">
        <f aca="false">M12+M13</f>
        <v>6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92.3076923076923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3</f>
        <v>1</v>
      </c>
      <c r="D16" s="15" t="n">
        <f aca="false">Matrix!Q3</f>
        <v>1</v>
      </c>
      <c r="E16" s="15" t="n">
        <f aca="false">Matrix!R3</f>
        <v>92.31</v>
      </c>
      <c r="F16" s="15" t="n">
        <f aca="false">Matrix!S3</f>
        <v>99</v>
      </c>
      <c r="G16" s="15" t="n">
        <f aca="false">Matrix!T3</f>
        <v>1</v>
      </c>
      <c r="H16" s="15" t="n">
        <f aca="false">Matrix!U3</f>
        <v>1</v>
      </c>
      <c r="I16" s="15" t="n">
        <f aca="false">Matrix!V3</f>
        <v>1</v>
      </c>
      <c r="J16" s="15" t="n">
        <f aca="false">Matrix!W3</f>
        <v>99</v>
      </c>
      <c r="K16" s="15" t="n">
        <f aca="false">Matrix!X3</f>
        <v>1</v>
      </c>
      <c r="L16" s="15" t="n">
        <f aca="false">Matrix!Y3</f>
        <v>1</v>
      </c>
      <c r="M16" s="15" t="n">
        <f aca="false">Matrix!Z3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3</v>
      </c>
      <c r="D22" s="0" t="n">
        <v>13</v>
      </c>
      <c r="E22" s="0" t="n">
        <v>13</v>
      </c>
      <c r="F22" s="0" t="n">
        <v>13</v>
      </c>
      <c r="G22" s="0" t="n">
        <v>13</v>
      </c>
      <c r="H22" s="0" t="n">
        <v>13</v>
      </c>
      <c r="I22" s="0" t="n">
        <v>5</v>
      </c>
      <c r="J22" s="0" t="n">
        <v>13</v>
      </c>
      <c r="K22" s="0" t="n">
        <v>13</v>
      </c>
      <c r="L22" s="0" t="n">
        <v>13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3</v>
      </c>
      <c r="D23" s="0" t="n">
        <f aca="false">D21+D22</f>
        <v>13</v>
      </c>
      <c r="E23" s="0" t="n">
        <f aca="false">E21+E22</f>
        <v>13</v>
      </c>
      <c r="F23" s="0" t="n">
        <f aca="false">F21+F22</f>
        <v>13</v>
      </c>
      <c r="G23" s="0" t="n">
        <f aca="false">G21+G22</f>
        <v>13</v>
      </c>
      <c r="H23" s="0" t="n">
        <f aca="false">H21+H22</f>
        <v>13</v>
      </c>
      <c r="I23" s="0" t="n">
        <f aca="false">I21+I22</f>
        <v>5</v>
      </c>
      <c r="J23" s="0" t="n">
        <f aca="false">J21+J22</f>
        <v>13</v>
      </c>
      <c r="K23" s="0" t="n">
        <f aca="false">K21+K22</f>
        <v>13</v>
      </c>
      <c r="L23" s="0" t="n">
        <f aca="false">L21+L22</f>
        <v>13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3</f>
        <v>1</v>
      </c>
      <c r="D25" s="15" t="n">
        <f aca="false">Matrix!AB3</f>
        <v>1</v>
      </c>
      <c r="E25" s="15" t="n">
        <f aca="false">Matrix!AC3</f>
        <v>1</v>
      </c>
      <c r="F25" s="15" t="n">
        <f aca="false">Matrix!AD3</f>
        <v>1</v>
      </c>
      <c r="G25" s="15" t="n">
        <f aca="false">Matrix!AE3</f>
        <v>1</v>
      </c>
      <c r="H25" s="15" t="n">
        <f aca="false">Matrix!AF3</f>
        <v>1</v>
      </c>
      <c r="I25" s="15" t="n">
        <f aca="false">Matrix!AG3</f>
        <v>1</v>
      </c>
      <c r="J25" s="15" t="n">
        <f aca="false">Matrix!AH3</f>
        <v>1</v>
      </c>
      <c r="K25" s="15" t="n">
        <f aca="false">Matrix!AI3</f>
        <v>1</v>
      </c>
      <c r="L25" s="15" t="n">
        <f aca="false">Matrix!AJ3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6</v>
      </c>
      <c r="D30" s="0" t="n">
        <v>0</v>
      </c>
      <c r="E30" s="0" t="n">
        <v>0</v>
      </c>
      <c r="F30" s="0" t="n">
        <v>0</v>
      </c>
      <c r="G30" s="0" t="n">
        <v>7</v>
      </c>
      <c r="H30" s="0" t="n">
        <v>0</v>
      </c>
      <c r="I30" s="0" t="n">
        <v>0</v>
      </c>
      <c r="J30" s="0" t="n">
        <v>1</v>
      </c>
      <c r="K30" s="0" t="n">
        <v>12</v>
      </c>
      <c r="L30" s="0" t="n">
        <v>0</v>
      </c>
      <c r="M30" s="0" t="n">
        <v>0</v>
      </c>
      <c r="N30" s="0" t="n">
        <v>5</v>
      </c>
    </row>
    <row r="31" customFormat="false" ht="12.75" hidden="false" customHeight="false" outlineLevel="0" collapsed="false">
      <c r="B31" s="0" t="s">
        <v>154</v>
      </c>
      <c r="C31" s="0" t="n">
        <v>7</v>
      </c>
      <c r="D31" s="0" t="n">
        <v>13</v>
      </c>
      <c r="E31" s="0" t="n">
        <v>13</v>
      </c>
      <c r="F31" s="0" t="n">
        <v>13</v>
      </c>
      <c r="G31" s="0" t="n">
        <v>1</v>
      </c>
      <c r="H31" s="0" t="n">
        <v>13</v>
      </c>
      <c r="I31" s="0" t="n">
        <v>13</v>
      </c>
      <c r="J31" s="0" t="n">
        <v>12</v>
      </c>
      <c r="K31" s="0" t="n">
        <v>1</v>
      </c>
      <c r="L31" s="0" t="n">
        <v>8</v>
      </c>
      <c r="M31" s="0" t="n">
        <v>8</v>
      </c>
      <c r="N31" s="0" t="n">
        <v>8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3</v>
      </c>
      <c r="D32" s="0" t="n">
        <f aca="false">D30+D31</f>
        <v>13</v>
      </c>
      <c r="E32" s="0" t="n">
        <f aca="false">E30+E31</f>
        <v>13</v>
      </c>
      <c r="F32" s="0" t="n">
        <f aca="false">F30+F31</f>
        <v>13</v>
      </c>
      <c r="G32" s="0" t="n">
        <f aca="false">G30+G31</f>
        <v>8</v>
      </c>
      <c r="H32" s="0" t="n">
        <f aca="false">H30+H31</f>
        <v>13</v>
      </c>
      <c r="I32" s="0" t="n">
        <f aca="false">I30+I31</f>
        <v>13</v>
      </c>
      <c r="J32" s="0" t="n">
        <f aca="false">J30+J31</f>
        <v>13</v>
      </c>
      <c r="K32" s="0" t="n">
        <f aca="false">K30+K31</f>
        <v>13</v>
      </c>
      <c r="L32" s="0" t="n">
        <f aca="false">L30+L31</f>
        <v>8</v>
      </c>
      <c r="M32" s="0" t="n">
        <f aca="false">M30+M31</f>
        <v>8</v>
      </c>
      <c r="N32" s="0" t="n">
        <f aca="false">N30+N31</f>
        <v>13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46.1538461538462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87.5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7.69230769230769</v>
      </c>
      <c r="K33" s="15" t="n">
        <f aca="false">K30/K32*100</f>
        <v>92.3076923076923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38.4615384615385</v>
      </c>
    </row>
    <row r="34" customFormat="false" ht="12.75" hidden="false" customHeight="false" outlineLevel="0" collapsed="false">
      <c r="B34" s="0" t="s">
        <v>157</v>
      </c>
      <c r="C34" s="15" t="n">
        <f aca="false">Matrix!AK3</f>
        <v>46.15</v>
      </c>
      <c r="D34" s="15" t="n">
        <f aca="false">Matrix!AL3</f>
        <v>1</v>
      </c>
      <c r="E34" s="15" t="n">
        <f aca="false">Matrix!AM3</f>
        <v>1</v>
      </c>
      <c r="F34" s="15" t="n">
        <f aca="false">Matrix!AN3</f>
        <v>1</v>
      </c>
      <c r="G34" s="15" t="n">
        <f aca="false">Matrix!AO3</f>
        <v>87.5</v>
      </c>
      <c r="H34" s="15" t="n">
        <f aca="false">Matrix!AP3</f>
        <v>1</v>
      </c>
      <c r="I34" s="15" t="n">
        <f aca="false">Matrix!AQ3</f>
        <v>1</v>
      </c>
      <c r="J34" s="15" t="n">
        <f aca="false">Matrix!AR3</f>
        <v>7.69</v>
      </c>
      <c r="K34" s="15" t="n">
        <f aca="false">Matrix!AS3</f>
        <v>92.31</v>
      </c>
      <c r="L34" s="15" t="n">
        <f aca="false">Matrix!AT3</f>
        <v>1</v>
      </c>
      <c r="M34" s="15" t="n">
        <f aca="false">Matrix!AU3</f>
        <v>1</v>
      </c>
      <c r="N34" s="15" t="n">
        <f aca="false">Matrix!AV3</f>
        <v>38.46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2" t="s">
        <v>83</v>
      </c>
      <c r="D1" s="0" t="s">
        <v>150</v>
      </c>
      <c r="E1" s="0" t="n">
        <f aca="false">C5</f>
        <v>2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2</v>
      </c>
      <c r="E3" s="0" t="n">
        <v>2</v>
      </c>
      <c r="F3" s="0" t="n">
        <v>2</v>
      </c>
      <c r="G3" s="0" t="n">
        <v>0</v>
      </c>
      <c r="H3" s="0" t="n">
        <v>0</v>
      </c>
      <c r="I3" s="0" t="n">
        <v>0</v>
      </c>
      <c r="J3" s="0" t="n">
        <v>1</v>
      </c>
      <c r="K3" s="0" t="n">
        <v>1</v>
      </c>
      <c r="L3" s="0" t="n">
        <v>0</v>
      </c>
      <c r="M3" s="0" t="n">
        <v>2</v>
      </c>
      <c r="N3" s="0" t="n">
        <v>0</v>
      </c>
      <c r="O3" s="0" t="n">
        <v>2</v>
      </c>
      <c r="P3" s="0" t="n">
        <v>1</v>
      </c>
    </row>
    <row r="4" customFormat="false" ht="12.75" hidden="false" customHeight="false" outlineLevel="0" collapsed="false">
      <c r="B4" s="0" t="s">
        <v>154</v>
      </c>
      <c r="C4" s="0" t="n">
        <v>2</v>
      </c>
      <c r="D4" s="0" t="n">
        <v>0</v>
      </c>
      <c r="E4" s="0" t="n">
        <v>0</v>
      </c>
      <c r="F4" s="0" t="n">
        <v>0</v>
      </c>
      <c r="G4" s="0" t="n">
        <v>2</v>
      </c>
      <c r="H4" s="0" t="n">
        <v>2</v>
      </c>
      <c r="I4" s="0" t="n">
        <v>2</v>
      </c>
      <c r="J4" s="0" t="n">
        <v>1</v>
      </c>
      <c r="K4" s="0" t="n">
        <v>1</v>
      </c>
      <c r="L4" s="0" t="n">
        <v>2</v>
      </c>
      <c r="M4" s="0" t="n">
        <v>0</v>
      </c>
      <c r="N4" s="0" t="n">
        <v>2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2</v>
      </c>
      <c r="D5" s="0" t="n">
        <f aca="false">D3+D4</f>
        <v>2</v>
      </c>
      <c r="E5" s="0" t="n">
        <f aca="false">E3+E4</f>
        <v>2</v>
      </c>
      <c r="F5" s="0" t="n">
        <f aca="false">F3+F4</f>
        <v>2</v>
      </c>
      <c r="G5" s="0" t="n">
        <f aca="false">G3+G4</f>
        <v>2</v>
      </c>
      <c r="H5" s="0" t="n">
        <f aca="false">H3+H4</f>
        <v>2</v>
      </c>
      <c r="I5" s="0" t="n">
        <f aca="false">I3+I4</f>
        <v>2</v>
      </c>
      <c r="J5" s="0" t="n">
        <f aca="false">J3+J4</f>
        <v>2</v>
      </c>
      <c r="K5" s="0" t="n">
        <f aca="false">K3+K4</f>
        <v>2</v>
      </c>
      <c r="L5" s="0" t="n">
        <f aca="false">L3+L4</f>
        <v>2</v>
      </c>
      <c r="M5" s="0" t="n">
        <f aca="false">M3+M4</f>
        <v>2</v>
      </c>
      <c r="N5" s="0" t="n">
        <f aca="false">N3+N4</f>
        <v>2</v>
      </c>
      <c r="O5" s="0" t="n">
        <f aca="false">O3+O4</f>
        <v>2</v>
      </c>
      <c r="P5" s="0" t="n">
        <f aca="false">P3+P4</f>
        <v>2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10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0</v>
      </c>
      <c r="J6" s="15" t="n">
        <f aca="false">J3/J5*100</f>
        <v>50</v>
      </c>
      <c r="K6" s="15" t="n">
        <f aca="false">K3/K5*100</f>
        <v>50</v>
      </c>
      <c r="L6" s="15" t="n">
        <f aca="false">L3/L5*100</f>
        <v>0</v>
      </c>
      <c r="M6" s="15" t="n">
        <f aca="false">M3/M5*100</f>
        <v>10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50</v>
      </c>
    </row>
    <row r="7" customFormat="false" ht="12.75" hidden="false" customHeight="false" outlineLevel="0" collapsed="false">
      <c r="B7" s="0" t="s">
        <v>157</v>
      </c>
      <c r="C7" s="15" t="n">
        <f aca="false">Matrix!B37</f>
        <v>1</v>
      </c>
      <c r="D7" s="15" t="n">
        <f aca="false">Matrix!C37</f>
        <v>99</v>
      </c>
      <c r="E7" s="15" t="n">
        <f aca="false">Matrix!D37</f>
        <v>99</v>
      </c>
      <c r="F7" s="15" t="n">
        <f aca="false">Matrix!E37</f>
        <v>99</v>
      </c>
      <c r="G7" s="15" t="n">
        <f aca="false">Matrix!F37</f>
        <v>1</v>
      </c>
      <c r="H7" s="15" t="n">
        <f aca="false">Matrix!G37</f>
        <v>1</v>
      </c>
      <c r="I7" s="15" t="n">
        <f aca="false">Matrix!H37</f>
        <v>1</v>
      </c>
      <c r="J7" s="15" t="n">
        <f aca="false">Matrix!I37</f>
        <v>50</v>
      </c>
      <c r="K7" s="15" t="n">
        <f aca="false">Matrix!J37</f>
        <v>50</v>
      </c>
      <c r="L7" s="15" t="n">
        <f aca="false">Matrix!K37</f>
        <v>1</v>
      </c>
      <c r="M7" s="15" t="n">
        <f aca="false">Matrix!L37</f>
        <v>99</v>
      </c>
      <c r="N7" s="15" t="n">
        <f aca="false">Matrix!M37</f>
        <v>1</v>
      </c>
      <c r="O7" s="15" t="n">
        <f aca="false">Matrix!N37</f>
        <v>99</v>
      </c>
      <c r="P7" s="15" t="n">
        <f aca="false">Matrix!O37</f>
        <v>50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2</v>
      </c>
      <c r="D13" s="0" t="n">
        <v>1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2</v>
      </c>
      <c r="D14" s="0" t="n">
        <f aca="false">D12+D13</f>
        <v>2</v>
      </c>
      <c r="E14" s="0" t="n">
        <f aca="false">E12+E13</f>
        <v>2</v>
      </c>
      <c r="F14" s="0" t="n">
        <f aca="false">F12+F13</f>
        <v>2</v>
      </c>
      <c r="G14" s="0" t="n">
        <f aca="false">G12+G13</f>
        <v>2</v>
      </c>
      <c r="H14" s="0" t="n">
        <f aca="false">H12+H13</f>
        <v>2</v>
      </c>
      <c r="I14" s="0" t="n">
        <f aca="false">I12+I13</f>
        <v>2</v>
      </c>
      <c r="J14" s="0" t="n">
        <f aca="false">J12+J13</f>
        <v>2</v>
      </c>
      <c r="K14" s="0" t="n">
        <f aca="false">K12+K13</f>
        <v>2</v>
      </c>
      <c r="L14" s="0" t="n">
        <f aca="false">L12+L13</f>
        <v>2</v>
      </c>
      <c r="M14" s="0" t="n">
        <f aca="false">M12+M13</f>
        <v>2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50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37</f>
        <v>1</v>
      </c>
      <c r="D16" s="15" t="n">
        <f aca="false">Matrix!Q37</f>
        <v>50</v>
      </c>
      <c r="E16" s="15" t="n">
        <f aca="false">Matrix!R37</f>
        <v>1</v>
      </c>
      <c r="F16" s="15" t="n">
        <f aca="false">Matrix!S37</f>
        <v>1</v>
      </c>
      <c r="G16" s="15" t="n">
        <f aca="false">Matrix!T37</f>
        <v>1</v>
      </c>
      <c r="H16" s="15" t="n">
        <f aca="false">Matrix!U37</f>
        <v>1</v>
      </c>
      <c r="I16" s="15" t="n">
        <f aca="false">Matrix!V37</f>
        <v>1</v>
      </c>
      <c r="J16" s="15" t="n">
        <f aca="false">Matrix!W37</f>
        <v>1</v>
      </c>
      <c r="K16" s="15" t="n">
        <f aca="false">Matrix!X37</f>
        <v>1</v>
      </c>
      <c r="L16" s="15" t="n">
        <f aca="false">Matrix!Y37</f>
        <v>1</v>
      </c>
      <c r="M16" s="15" t="n">
        <f aca="false">Matrix!Z37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2</v>
      </c>
      <c r="D21" s="0" t="n">
        <v>1</v>
      </c>
      <c r="E21" s="0" t="n">
        <v>0</v>
      </c>
      <c r="F21" s="0" t="n">
        <v>1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1</v>
      </c>
      <c r="E22" s="0" t="n">
        <v>2</v>
      </c>
      <c r="F22" s="0" t="n">
        <v>1</v>
      </c>
      <c r="G22" s="0" t="n">
        <v>1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2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2</v>
      </c>
      <c r="D23" s="0" t="n">
        <f aca="false">D21+D22</f>
        <v>2</v>
      </c>
      <c r="E23" s="0" t="n">
        <f aca="false">E21+E22</f>
        <v>2</v>
      </c>
      <c r="F23" s="0" t="n">
        <f aca="false">F21+F22</f>
        <v>2</v>
      </c>
      <c r="G23" s="0" t="n">
        <f aca="false">G21+G22</f>
        <v>2</v>
      </c>
      <c r="H23" s="0" t="n">
        <f aca="false">H21+H22</f>
        <v>2</v>
      </c>
      <c r="I23" s="0" t="n">
        <f aca="false">I21+I22</f>
        <v>2</v>
      </c>
      <c r="J23" s="0" t="n">
        <f aca="false">J21+J22</f>
        <v>2</v>
      </c>
      <c r="K23" s="0" t="n">
        <f aca="false">K21+K22</f>
        <v>2</v>
      </c>
      <c r="L23" s="0" t="n">
        <f aca="false">L21+L22</f>
        <v>2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50</v>
      </c>
      <c r="E24" s="15" t="n">
        <f aca="false">E21/E23*100</f>
        <v>0</v>
      </c>
      <c r="F24" s="15" t="n">
        <f aca="false">F21/F23*100</f>
        <v>50</v>
      </c>
      <c r="G24" s="15" t="n">
        <f aca="false">G21/G23*100</f>
        <v>5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37</f>
        <v>99</v>
      </c>
      <c r="D25" s="15" t="n">
        <f aca="false">Matrix!AB37</f>
        <v>50</v>
      </c>
      <c r="E25" s="15" t="n">
        <f aca="false">Matrix!AC37</f>
        <v>1</v>
      </c>
      <c r="F25" s="15" t="n">
        <f aca="false">Matrix!AD37</f>
        <v>50</v>
      </c>
      <c r="G25" s="15" t="n">
        <f aca="false">Matrix!AE37</f>
        <v>50</v>
      </c>
      <c r="H25" s="15" t="n">
        <f aca="false">Matrix!AF37</f>
        <v>1</v>
      </c>
      <c r="I25" s="15" t="n">
        <f aca="false">Matrix!AG37</f>
        <v>1</v>
      </c>
      <c r="J25" s="15" t="n">
        <f aca="false">Matrix!AH37</f>
        <v>1</v>
      </c>
      <c r="K25" s="15" t="n">
        <f aca="false">Matrix!AI37</f>
        <v>1</v>
      </c>
      <c r="L25" s="15" t="n">
        <f aca="false">Matrix!AJ37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2</v>
      </c>
      <c r="E30" s="0" t="n">
        <v>2</v>
      </c>
      <c r="F30" s="0" t="n">
        <v>2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2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2</v>
      </c>
      <c r="D31" s="0" t="n">
        <v>0</v>
      </c>
      <c r="E31" s="0" t="n">
        <v>0</v>
      </c>
      <c r="F31" s="0" t="n">
        <v>0</v>
      </c>
      <c r="G31" s="0" t="n">
        <v>2</v>
      </c>
      <c r="H31" s="0" t="n">
        <v>2</v>
      </c>
      <c r="I31" s="0" t="n">
        <v>2</v>
      </c>
      <c r="J31" s="0" t="n">
        <v>2</v>
      </c>
      <c r="K31" s="0" t="n">
        <v>2</v>
      </c>
      <c r="L31" s="0" t="n">
        <v>2</v>
      </c>
      <c r="M31" s="0" t="n">
        <v>0</v>
      </c>
      <c r="N31" s="0" t="n">
        <v>2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2</v>
      </c>
      <c r="D32" s="0" t="n">
        <f aca="false">D30+D31</f>
        <v>2</v>
      </c>
      <c r="E32" s="0" t="n">
        <f aca="false">E30+E31</f>
        <v>2</v>
      </c>
      <c r="F32" s="0" t="n">
        <f aca="false">F30+F31</f>
        <v>2</v>
      </c>
      <c r="G32" s="0" t="n">
        <f aca="false">G30+G31</f>
        <v>2</v>
      </c>
      <c r="H32" s="0" t="n">
        <f aca="false">H30+H31</f>
        <v>2</v>
      </c>
      <c r="I32" s="0" t="n">
        <f aca="false">I30+I31</f>
        <v>2</v>
      </c>
      <c r="J32" s="0" t="n">
        <f aca="false">J30+J31</f>
        <v>2</v>
      </c>
      <c r="K32" s="0" t="n">
        <f aca="false">K30+K31</f>
        <v>2</v>
      </c>
      <c r="L32" s="0" t="n">
        <f aca="false">L30+L31</f>
        <v>2</v>
      </c>
      <c r="M32" s="0" t="n">
        <f aca="false">M30+M31</f>
        <v>2</v>
      </c>
      <c r="N32" s="0" t="n">
        <f aca="false">N30+N31</f>
        <v>2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100</v>
      </c>
      <c r="E33" s="15" t="n">
        <f aca="false">E30/E32*100</f>
        <v>100</v>
      </c>
      <c r="F33" s="15" t="n">
        <f aca="false">F30/F32*100</f>
        <v>10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10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37</f>
        <v>1</v>
      </c>
      <c r="D34" s="15" t="n">
        <f aca="false">Matrix!AL37</f>
        <v>99</v>
      </c>
      <c r="E34" s="15" t="n">
        <f aca="false">Matrix!AM37</f>
        <v>99</v>
      </c>
      <c r="F34" s="15" t="n">
        <f aca="false">Matrix!AN37</f>
        <v>99</v>
      </c>
      <c r="G34" s="15" t="n">
        <f aca="false">Matrix!AO37</f>
        <v>1</v>
      </c>
      <c r="H34" s="15" t="n">
        <f aca="false">Matrix!AP37</f>
        <v>1</v>
      </c>
      <c r="I34" s="15" t="n">
        <f aca="false">Matrix!AQ37</f>
        <v>1</v>
      </c>
      <c r="J34" s="15" t="n">
        <f aca="false">Matrix!AR37</f>
        <v>1</v>
      </c>
      <c r="K34" s="15" t="n">
        <f aca="false">Matrix!AS37</f>
        <v>1</v>
      </c>
      <c r="L34" s="15" t="n">
        <f aca="false">Matrix!AT37</f>
        <v>1</v>
      </c>
      <c r="M34" s="15" t="n">
        <f aca="false">Matrix!AU37</f>
        <v>99</v>
      </c>
      <c r="N34" s="15" t="n">
        <f aca="false">Matrix!AV37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65</v>
      </c>
      <c r="D1" s="0" t="s">
        <v>150</v>
      </c>
      <c r="E1" s="0" t="n">
        <f aca="false">C5</f>
        <v>9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</v>
      </c>
      <c r="D3" s="0" t="n">
        <v>9</v>
      </c>
      <c r="E3" s="0" t="n">
        <v>8</v>
      </c>
      <c r="F3" s="0" t="n">
        <v>1</v>
      </c>
      <c r="G3" s="0" t="n">
        <v>0</v>
      </c>
      <c r="H3" s="0" t="n">
        <v>2</v>
      </c>
      <c r="I3" s="0" t="n">
        <v>2</v>
      </c>
      <c r="J3" s="0" t="n">
        <v>2</v>
      </c>
      <c r="K3" s="0" t="n">
        <v>7</v>
      </c>
      <c r="L3" s="0" t="n">
        <v>0</v>
      </c>
      <c r="M3" s="0" t="n">
        <v>0</v>
      </c>
      <c r="N3" s="0" t="n">
        <v>1</v>
      </c>
      <c r="O3" s="0" t="n">
        <v>7</v>
      </c>
      <c r="P3" s="0" t="n">
        <v>3</v>
      </c>
    </row>
    <row r="4" customFormat="false" ht="12.75" hidden="false" customHeight="false" outlineLevel="0" collapsed="false">
      <c r="B4" s="0" t="s">
        <v>154</v>
      </c>
      <c r="C4" s="0" t="n">
        <v>8</v>
      </c>
      <c r="D4" s="0" t="n">
        <v>0</v>
      </c>
      <c r="E4" s="0" t="n">
        <v>1</v>
      </c>
      <c r="F4" s="0" t="n">
        <v>8</v>
      </c>
      <c r="G4" s="0" t="n">
        <v>9</v>
      </c>
      <c r="H4" s="0" t="n">
        <v>5</v>
      </c>
      <c r="I4" s="0" t="n">
        <v>7</v>
      </c>
      <c r="J4" s="0" t="n">
        <v>7</v>
      </c>
      <c r="K4" s="0" t="n">
        <v>2</v>
      </c>
      <c r="L4" s="0" t="n">
        <v>7</v>
      </c>
      <c r="M4" s="0" t="n">
        <v>7</v>
      </c>
      <c r="N4" s="0" t="n">
        <v>6</v>
      </c>
      <c r="O4" s="0" t="n">
        <v>0</v>
      </c>
      <c r="P4" s="0" t="n">
        <v>4</v>
      </c>
    </row>
    <row r="5" customFormat="false" ht="12.75" hidden="false" customHeight="false" outlineLevel="0" collapsed="false">
      <c r="B5" s="0" t="s">
        <v>155</v>
      </c>
      <c r="C5" s="0" t="n">
        <f aca="false">C3+C4</f>
        <v>9</v>
      </c>
      <c r="D5" s="0" t="n">
        <f aca="false">D3+D4</f>
        <v>9</v>
      </c>
      <c r="E5" s="0" t="n">
        <f aca="false">E3+E4</f>
        <v>9</v>
      </c>
      <c r="F5" s="0" t="n">
        <f aca="false">F3+F4</f>
        <v>9</v>
      </c>
      <c r="G5" s="0" t="n">
        <f aca="false">G3+G4</f>
        <v>9</v>
      </c>
      <c r="H5" s="0" t="n">
        <f aca="false">H3+H4</f>
        <v>7</v>
      </c>
      <c r="I5" s="0" t="n">
        <f aca="false">I3+I4</f>
        <v>9</v>
      </c>
      <c r="J5" s="0" t="n">
        <f aca="false">J3+J4</f>
        <v>9</v>
      </c>
      <c r="K5" s="0" t="n">
        <f aca="false">K3+K4</f>
        <v>9</v>
      </c>
      <c r="L5" s="0" t="n">
        <f aca="false">L3+L4</f>
        <v>7</v>
      </c>
      <c r="M5" s="0" t="n">
        <f aca="false">M3+M4</f>
        <v>7</v>
      </c>
      <c r="N5" s="0" t="n">
        <f aca="false">N3+N4</f>
        <v>7</v>
      </c>
      <c r="O5" s="0" t="n">
        <f aca="false">O3+O4</f>
        <v>7</v>
      </c>
      <c r="P5" s="0" t="n">
        <f aca="false">P3+P4</f>
        <v>7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1.1111111111111</v>
      </c>
      <c r="D6" s="15" t="n">
        <f aca="false">D3/D5*100</f>
        <v>100</v>
      </c>
      <c r="E6" s="15" t="n">
        <f aca="false">E3/E5*100</f>
        <v>88.8888888888889</v>
      </c>
      <c r="F6" s="15" t="n">
        <f aca="false">F3/F5*100</f>
        <v>11.1111111111111</v>
      </c>
      <c r="G6" s="15" t="n">
        <f aca="false">G3/G5*100</f>
        <v>0</v>
      </c>
      <c r="H6" s="15" t="n">
        <f aca="false">H3/H5*100</f>
        <v>28.5714285714286</v>
      </c>
      <c r="I6" s="15" t="n">
        <f aca="false">I3/I5*100</f>
        <v>22.2222222222222</v>
      </c>
      <c r="J6" s="15" t="n">
        <f aca="false">J3/J5*100</f>
        <v>22.2222222222222</v>
      </c>
      <c r="K6" s="15" t="n">
        <f aca="false">K3/K5*100</f>
        <v>77.7777777777778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14.2857142857143</v>
      </c>
      <c r="O6" s="15" t="n">
        <f aca="false">O3/O5*100</f>
        <v>100</v>
      </c>
      <c r="P6" s="15" t="n">
        <f aca="false">P3/P5*100</f>
        <v>42.8571428571429</v>
      </c>
    </row>
    <row r="7" customFormat="false" ht="12.75" hidden="false" customHeight="false" outlineLevel="0" collapsed="false">
      <c r="B7" s="0" t="s">
        <v>157</v>
      </c>
      <c r="C7" s="15" t="n">
        <f aca="false">Matrix!B34</f>
        <v>11.11</v>
      </c>
      <c r="D7" s="15" t="n">
        <f aca="false">Matrix!C34</f>
        <v>99</v>
      </c>
      <c r="E7" s="15" t="n">
        <f aca="false">Matrix!D34</f>
        <v>88.89</v>
      </c>
      <c r="F7" s="15" t="n">
        <f aca="false">Matrix!E34</f>
        <v>11.11</v>
      </c>
      <c r="G7" s="15" t="n">
        <f aca="false">Matrix!F34</f>
        <v>1</v>
      </c>
      <c r="H7" s="15" t="n">
        <f aca="false">Matrix!G34</f>
        <v>28.57</v>
      </c>
      <c r="I7" s="15" t="n">
        <f aca="false">Matrix!H34</f>
        <v>22.22</v>
      </c>
      <c r="J7" s="15" t="n">
        <f aca="false">Matrix!I34</f>
        <v>22.22</v>
      </c>
      <c r="K7" s="15" t="n">
        <f aca="false">Matrix!J34</f>
        <v>77.78</v>
      </c>
      <c r="L7" s="15" t="n">
        <f aca="false">Matrix!K34</f>
        <v>1</v>
      </c>
      <c r="M7" s="15" t="n">
        <f aca="false">Matrix!L34</f>
        <v>1</v>
      </c>
      <c r="N7" s="15" t="n">
        <f aca="false">Matrix!M34</f>
        <v>14.29</v>
      </c>
      <c r="O7" s="15" t="n">
        <f aca="false">Matrix!N34</f>
        <v>99</v>
      </c>
      <c r="P7" s="15" t="n">
        <f aca="false">Matrix!O34</f>
        <v>42.86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7</v>
      </c>
      <c r="D12" s="0" t="n">
        <v>9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1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2</v>
      </c>
      <c r="D13" s="0" t="n">
        <v>0</v>
      </c>
      <c r="E13" s="0" t="n">
        <v>9</v>
      </c>
      <c r="F13" s="0" t="n">
        <v>7</v>
      </c>
      <c r="G13" s="0" t="n">
        <v>9</v>
      </c>
      <c r="H13" s="0" t="n">
        <v>9</v>
      </c>
      <c r="I13" s="0" t="n">
        <v>9</v>
      </c>
      <c r="J13" s="0" t="n">
        <v>8</v>
      </c>
      <c r="K13" s="0" t="n">
        <v>6</v>
      </c>
      <c r="L13" s="0" t="n">
        <v>9</v>
      </c>
      <c r="M13" s="0" t="n">
        <v>7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9</v>
      </c>
      <c r="D14" s="0" t="n">
        <f aca="false">D12+D13</f>
        <v>9</v>
      </c>
      <c r="E14" s="0" t="n">
        <f aca="false">E12+E13</f>
        <v>9</v>
      </c>
      <c r="F14" s="0" t="n">
        <f aca="false">F12+F13</f>
        <v>7</v>
      </c>
      <c r="G14" s="0" t="n">
        <f aca="false">G12+G13</f>
        <v>9</v>
      </c>
      <c r="H14" s="0" t="n">
        <f aca="false">H12+H13</f>
        <v>9</v>
      </c>
      <c r="I14" s="0" t="n">
        <f aca="false">I12+I13</f>
        <v>9</v>
      </c>
      <c r="J14" s="0" t="n">
        <f aca="false">J12+J13</f>
        <v>9</v>
      </c>
      <c r="K14" s="0" t="n">
        <f aca="false">K12+K13</f>
        <v>7</v>
      </c>
      <c r="L14" s="0" t="n">
        <f aca="false">L12+L13</f>
        <v>9</v>
      </c>
      <c r="M14" s="0" t="n">
        <f aca="false">M12+M13</f>
        <v>7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77.7777777777778</v>
      </c>
      <c r="D15" s="15" t="n">
        <f aca="false">D12/D14*100</f>
        <v>100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1.1111111111111</v>
      </c>
      <c r="K15" s="15" t="n">
        <f aca="false">K12/K14*100</f>
        <v>14.2857142857143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34</f>
        <v>77.78</v>
      </c>
      <c r="D16" s="15" t="n">
        <f aca="false">Matrix!Q34</f>
        <v>99</v>
      </c>
      <c r="E16" s="15" t="n">
        <f aca="false">Matrix!R34</f>
        <v>1</v>
      </c>
      <c r="F16" s="15" t="n">
        <f aca="false">Matrix!S34</f>
        <v>1</v>
      </c>
      <c r="G16" s="15" t="n">
        <f aca="false">Matrix!T34</f>
        <v>1</v>
      </c>
      <c r="H16" s="15" t="n">
        <f aca="false">Matrix!U34</f>
        <v>1</v>
      </c>
      <c r="I16" s="15" t="n">
        <f aca="false">Matrix!V34</f>
        <v>1</v>
      </c>
      <c r="J16" s="15" t="n">
        <f aca="false">Matrix!W34</f>
        <v>11.11</v>
      </c>
      <c r="K16" s="15" t="n">
        <f aca="false">Matrix!X34</f>
        <v>14.29</v>
      </c>
      <c r="L16" s="15" t="n">
        <f aca="false">Matrix!Y34</f>
        <v>1</v>
      </c>
      <c r="M16" s="15" t="n">
        <f aca="false">Matrix!Z34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</v>
      </c>
      <c r="D21" s="0" t="n">
        <v>7</v>
      </c>
      <c r="E21" s="0" t="n">
        <v>0</v>
      </c>
      <c r="F21" s="0" t="n">
        <v>6</v>
      </c>
      <c r="G21" s="0" t="n">
        <v>0</v>
      </c>
      <c r="H21" s="0" t="n">
        <v>0</v>
      </c>
      <c r="I21" s="0" t="n">
        <v>1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8</v>
      </c>
      <c r="D22" s="0" t="n">
        <v>2</v>
      </c>
      <c r="E22" s="0" t="n">
        <v>9</v>
      </c>
      <c r="F22" s="0" t="n">
        <v>3</v>
      </c>
      <c r="G22" s="0" t="n">
        <v>9</v>
      </c>
      <c r="H22" s="0" t="n">
        <v>9</v>
      </c>
      <c r="I22" s="0" t="n">
        <v>6</v>
      </c>
      <c r="J22" s="0" t="n">
        <v>9</v>
      </c>
      <c r="K22" s="0" t="n">
        <v>9</v>
      </c>
      <c r="L22" s="0" t="n">
        <v>9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9</v>
      </c>
      <c r="D23" s="0" t="n">
        <f aca="false">D21+D22</f>
        <v>9</v>
      </c>
      <c r="E23" s="0" t="n">
        <f aca="false">E21+E22</f>
        <v>9</v>
      </c>
      <c r="F23" s="0" t="n">
        <f aca="false">F21+F22</f>
        <v>9</v>
      </c>
      <c r="G23" s="0" t="n">
        <f aca="false">G21+G22</f>
        <v>9</v>
      </c>
      <c r="H23" s="0" t="n">
        <f aca="false">H21+H22</f>
        <v>9</v>
      </c>
      <c r="I23" s="0" t="n">
        <f aca="false">I21+I22</f>
        <v>7</v>
      </c>
      <c r="J23" s="0" t="n">
        <f aca="false">J21+J22</f>
        <v>9</v>
      </c>
      <c r="K23" s="0" t="n">
        <f aca="false">K21+K22</f>
        <v>9</v>
      </c>
      <c r="L23" s="0" t="n">
        <f aca="false">L21+L22</f>
        <v>9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1.1111111111111</v>
      </c>
      <c r="D24" s="15" t="n">
        <f aca="false">D21/D23*100</f>
        <v>77.7777777777778</v>
      </c>
      <c r="E24" s="15" t="n">
        <f aca="false">E21/E23*100</f>
        <v>0</v>
      </c>
      <c r="F24" s="15" t="n">
        <f aca="false">F21/F23*100</f>
        <v>66.6666666666667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14.2857142857143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34</f>
        <v>11.11</v>
      </c>
      <c r="D25" s="15" t="n">
        <f aca="false">Matrix!AB34</f>
        <v>77.78</v>
      </c>
      <c r="E25" s="15" t="n">
        <f aca="false">Matrix!AC34</f>
        <v>1</v>
      </c>
      <c r="F25" s="15" t="n">
        <f aca="false">Matrix!AD34</f>
        <v>66.67</v>
      </c>
      <c r="G25" s="15" t="n">
        <f aca="false">Matrix!AE34</f>
        <v>1</v>
      </c>
      <c r="H25" s="15" t="n">
        <f aca="false">Matrix!AF34</f>
        <v>1</v>
      </c>
      <c r="I25" s="15" t="n">
        <f aca="false">Matrix!AG34</f>
        <v>14.29</v>
      </c>
      <c r="J25" s="15" t="n">
        <f aca="false">Matrix!AH34</f>
        <v>1</v>
      </c>
      <c r="K25" s="15" t="n">
        <f aca="false">Matrix!AI34</f>
        <v>1</v>
      </c>
      <c r="L25" s="15" t="n">
        <f aca="false">Matrix!AJ34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9</v>
      </c>
      <c r="E30" s="0" t="n">
        <v>4</v>
      </c>
      <c r="F30" s="0" t="n">
        <v>9</v>
      </c>
      <c r="G30" s="0" t="n">
        <v>0</v>
      </c>
      <c r="H30" s="0" t="n">
        <v>4</v>
      </c>
      <c r="I30" s="0" t="n">
        <v>1</v>
      </c>
      <c r="J30" s="0" t="n">
        <v>2</v>
      </c>
      <c r="K30" s="0" t="n">
        <v>3</v>
      </c>
      <c r="L30" s="0" t="n">
        <v>0</v>
      </c>
      <c r="M30" s="0" t="n">
        <v>0</v>
      </c>
      <c r="N30" s="0" t="n">
        <v>3</v>
      </c>
    </row>
    <row r="31" customFormat="false" ht="12.75" hidden="false" customHeight="false" outlineLevel="0" collapsed="false">
      <c r="B31" s="0" t="s">
        <v>154</v>
      </c>
      <c r="C31" s="0" t="n">
        <v>9</v>
      </c>
      <c r="D31" s="0" t="n">
        <v>0</v>
      </c>
      <c r="E31" s="0" t="n">
        <v>5</v>
      </c>
      <c r="F31" s="0" t="n">
        <v>0</v>
      </c>
      <c r="G31" s="0" t="n">
        <v>9</v>
      </c>
      <c r="H31" s="0" t="n">
        <v>5</v>
      </c>
      <c r="I31" s="0" t="n">
        <v>8</v>
      </c>
      <c r="J31" s="0" t="n">
        <v>7</v>
      </c>
      <c r="K31" s="0" t="n">
        <v>6</v>
      </c>
      <c r="L31" s="0" t="n">
        <v>9</v>
      </c>
      <c r="M31" s="0" t="n">
        <v>9</v>
      </c>
      <c r="N31" s="0" t="n">
        <v>6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9</v>
      </c>
      <c r="D32" s="0" t="n">
        <f aca="false">D30+D31</f>
        <v>9</v>
      </c>
      <c r="E32" s="0" t="n">
        <f aca="false">E30+E31</f>
        <v>9</v>
      </c>
      <c r="F32" s="0" t="n">
        <f aca="false">F30+F31</f>
        <v>9</v>
      </c>
      <c r="G32" s="0" t="n">
        <f aca="false">G30+G31</f>
        <v>9</v>
      </c>
      <c r="H32" s="0" t="n">
        <f aca="false">H30+H31</f>
        <v>9</v>
      </c>
      <c r="I32" s="0" t="n">
        <f aca="false">I30+I31</f>
        <v>9</v>
      </c>
      <c r="J32" s="0" t="n">
        <f aca="false">J30+J31</f>
        <v>9</v>
      </c>
      <c r="K32" s="0" t="n">
        <f aca="false">K30+K31</f>
        <v>9</v>
      </c>
      <c r="L32" s="0" t="n">
        <f aca="false">L30+L31</f>
        <v>9</v>
      </c>
      <c r="M32" s="0" t="n">
        <f aca="false">M30+M31</f>
        <v>9</v>
      </c>
      <c r="N32" s="0" t="n">
        <f aca="false">N30+N31</f>
        <v>9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100</v>
      </c>
      <c r="E33" s="15" t="n">
        <f aca="false">E30/E32*100</f>
        <v>44.4444444444444</v>
      </c>
      <c r="F33" s="15" t="n">
        <f aca="false">F30/F32*100</f>
        <v>100</v>
      </c>
      <c r="G33" s="15" t="n">
        <f aca="false">G30/G32*100</f>
        <v>0</v>
      </c>
      <c r="H33" s="15" t="n">
        <f aca="false">H30/H32*100</f>
        <v>44.4444444444444</v>
      </c>
      <c r="I33" s="15" t="n">
        <f aca="false">I30/I32*100</f>
        <v>11.1111111111111</v>
      </c>
      <c r="J33" s="15" t="n">
        <f aca="false">J30/J32*100</f>
        <v>22.2222222222222</v>
      </c>
      <c r="K33" s="15" t="n">
        <f aca="false">K30/K32*100</f>
        <v>33.3333333333333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33.3333333333333</v>
      </c>
    </row>
    <row r="34" customFormat="false" ht="12.75" hidden="false" customHeight="false" outlineLevel="0" collapsed="false">
      <c r="B34" s="0" t="s">
        <v>157</v>
      </c>
      <c r="C34" s="15" t="n">
        <f aca="false">Matrix!AK34</f>
        <v>1</v>
      </c>
      <c r="D34" s="15" t="n">
        <f aca="false">Matrix!AL34</f>
        <v>99</v>
      </c>
      <c r="E34" s="15" t="n">
        <f aca="false">Matrix!AM34</f>
        <v>44.44</v>
      </c>
      <c r="F34" s="15" t="n">
        <f aca="false">Matrix!AN34</f>
        <v>99</v>
      </c>
      <c r="G34" s="15" t="n">
        <f aca="false">Matrix!AO34</f>
        <v>1</v>
      </c>
      <c r="H34" s="15" t="n">
        <f aca="false">Matrix!AP34</f>
        <v>44.44</v>
      </c>
      <c r="I34" s="15" t="n">
        <f aca="false">Matrix!AQ34</f>
        <v>11.11</v>
      </c>
      <c r="J34" s="15" t="n">
        <f aca="false">Matrix!AR34</f>
        <v>22.22</v>
      </c>
      <c r="K34" s="15" t="n">
        <f aca="false">Matrix!AS34</f>
        <v>33.33</v>
      </c>
      <c r="L34" s="15" t="n">
        <f aca="false">Matrix!AT34</f>
        <v>1</v>
      </c>
      <c r="M34" s="15" t="n">
        <f aca="false">Matrix!AU34</f>
        <v>1</v>
      </c>
      <c r="N34" s="15" t="n">
        <f aca="false">Matrix!AV34</f>
        <v>33.33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84</v>
      </c>
      <c r="D1" s="0" t="s">
        <v>150</v>
      </c>
      <c r="E1" s="0" t="n">
        <f aca="false">C5</f>
        <v>35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33</v>
      </c>
      <c r="E3" s="0" t="n">
        <v>34</v>
      </c>
      <c r="F3" s="0" t="n">
        <v>26</v>
      </c>
      <c r="G3" s="0" t="n">
        <v>0</v>
      </c>
      <c r="H3" s="0" t="n">
        <v>3</v>
      </c>
      <c r="I3" s="0" t="n">
        <v>3</v>
      </c>
      <c r="J3" s="0" t="n">
        <v>18</v>
      </c>
      <c r="K3" s="0" t="n">
        <v>16</v>
      </c>
      <c r="L3" s="0" t="n">
        <v>0</v>
      </c>
      <c r="M3" s="0" t="n">
        <v>26</v>
      </c>
      <c r="N3" s="0" t="n">
        <v>1</v>
      </c>
      <c r="O3" s="0" t="n">
        <v>16</v>
      </c>
      <c r="P3" s="0" t="n">
        <v>6</v>
      </c>
    </row>
    <row r="4" customFormat="false" ht="12.75" hidden="false" customHeight="false" outlineLevel="0" collapsed="false">
      <c r="B4" s="0" t="s">
        <v>154</v>
      </c>
      <c r="C4" s="0" t="n">
        <v>35</v>
      </c>
      <c r="D4" s="0" t="n">
        <v>2</v>
      </c>
      <c r="E4" s="0" t="n">
        <v>1</v>
      </c>
      <c r="F4" s="0" t="n">
        <v>9</v>
      </c>
      <c r="G4" s="0" t="n">
        <v>35</v>
      </c>
      <c r="H4" s="0" t="n">
        <v>20</v>
      </c>
      <c r="I4" s="0" t="n">
        <v>32</v>
      </c>
      <c r="J4" s="0" t="n">
        <v>17</v>
      </c>
      <c r="K4" s="0" t="n">
        <v>19</v>
      </c>
      <c r="L4" s="0" t="n">
        <v>27</v>
      </c>
      <c r="M4" s="0" t="n">
        <v>1</v>
      </c>
      <c r="N4" s="0" t="n">
        <v>15</v>
      </c>
      <c r="O4" s="0" t="n">
        <v>0</v>
      </c>
      <c r="P4" s="0" t="n">
        <v>10</v>
      </c>
    </row>
    <row r="5" customFormat="false" ht="12.75" hidden="false" customHeight="false" outlineLevel="0" collapsed="false">
      <c r="B5" s="0" t="s">
        <v>155</v>
      </c>
      <c r="C5" s="0" t="n">
        <f aca="false">C3+C4</f>
        <v>35</v>
      </c>
      <c r="D5" s="0" t="n">
        <f aca="false">D3+D4</f>
        <v>35</v>
      </c>
      <c r="E5" s="0" t="n">
        <f aca="false">E3+E4</f>
        <v>35</v>
      </c>
      <c r="F5" s="0" t="n">
        <f aca="false">F3+F4</f>
        <v>35</v>
      </c>
      <c r="G5" s="0" t="n">
        <f aca="false">G3+G4</f>
        <v>35</v>
      </c>
      <c r="H5" s="0" t="n">
        <f aca="false">H3+H4</f>
        <v>23</v>
      </c>
      <c r="I5" s="0" t="n">
        <f aca="false">I3+I4</f>
        <v>35</v>
      </c>
      <c r="J5" s="0" t="n">
        <f aca="false">J3+J4</f>
        <v>35</v>
      </c>
      <c r="K5" s="0" t="n">
        <f aca="false">K3+K4</f>
        <v>35</v>
      </c>
      <c r="L5" s="0" t="n">
        <f aca="false">L3+L4</f>
        <v>27</v>
      </c>
      <c r="M5" s="0" t="n">
        <f aca="false">M3+M4</f>
        <v>27</v>
      </c>
      <c r="N5" s="0" t="n">
        <f aca="false">N3+N4</f>
        <v>16</v>
      </c>
      <c r="O5" s="0" t="n">
        <f aca="false">O3+O4</f>
        <v>16</v>
      </c>
      <c r="P5" s="0" t="n">
        <f aca="false">P3+P4</f>
        <v>16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94.2857142857143</v>
      </c>
      <c r="E6" s="15" t="n">
        <f aca="false">E3/E5*100</f>
        <v>97.1428571428571</v>
      </c>
      <c r="F6" s="15" t="n">
        <f aca="false">F3/F5*100</f>
        <v>74.2857142857143</v>
      </c>
      <c r="G6" s="15" t="n">
        <f aca="false">G3/G5*100</f>
        <v>0</v>
      </c>
      <c r="H6" s="15" t="n">
        <f aca="false">H3/H5*100</f>
        <v>13.0434782608696</v>
      </c>
      <c r="I6" s="15" t="n">
        <f aca="false">I3/I5*100</f>
        <v>8.57142857142857</v>
      </c>
      <c r="J6" s="15" t="n">
        <f aca="false">J3/J5*100</f>
        <v>51.4285714285714</v>
      </c>
      <c r="K6" s="15" t="n">
        <f aca="false">K3/K5*100</f>
        <v>45.7142857142857</v>
      </c>
      <c r="L6" s="15" t="n">
        <f aca="false">L3/L5*100</f>
        <v>0</v>
      </c>
      <c r="M6" s="15" t="n">
        <f aca="false">M3/M5*100</f>
        <v>96.2962962962963</v>
      </c>
      <c r="N6" s="15" t="n">
        <f aca="false">N3/N5*100</f>
        <v>6.25</v>
      </c>
      <c r="O6" s="15" t="n">
        <f aca="false">O3/O5*100</f>
        <v>100</v>
      </c>
      <c r="P6" s="15" t="n">
        <f aca="false">P3/P5*100</f>
        <v>37.5</v>
      </c>
    </row>
    <row r="7" customFormat="false" ht="12.75" hidden="false" customHeight="false" outlineLevel="0" collapsed="false">
      <c r="B7" s="0" t="s">
        <v>157</v>
      </c>
      <c r="C7" s="15" t="n">
        <f aca="false">Matrix!B38</f>
        <v>1</v>
      </c>
      <c r="D7" s="15" t="n">
        <f aca="false">Matrix!C38</f>
        <v>94.29</v>
      </c>
      <c r="E7" s="15" t="n">
        <f aca="false">Matrix!D38</f>
        <v>97.14</v>
      </c>
      <c r="F7" s="15" t="n">
        <f aca="false">Matrix!E38</f>
        <v>74.29</v>
      </c>
      <c r="G7" s="15" t="n">
        <f aca="false">Matrix!F38</f>
        <v>1</v>
      </c>
      <c r="H7" s="15" t="n">
        <f aca="false">Matrix!G38</f>
        <v>13.04</v>
      </c>
      <c r="I7" s="15" t="n">
        <f aca="false">Matrix!H38</f>
        <v>8.57</v>
      </c>
      <c r="J7" s="15" t="n">
        <f aca="false">Matrix!I38</f>
        <v>51.43</v>
      </c>
      <c r="K7" s="15" t="n">
        <f aca="false">Matrix!J38</f>
        <v>45.71</v>
      </c>
      <c r="L7" s="15" t="n">
        <f aca="false">Matrix!K38</f>
        <v>1</v>
      </c>
      <c r="M7" s="15" t="n">
        <f aca="false">Matrix!L38</f>
        <v>96.3</v>
      </c>
      <c r="N7" s="15" t="n">
        <f aca="false">Matrix!M38</f>
        <v>6.25</v>
      </c>
      <c r="O7" s="15" t="n">
        <f aca="false">Matrix!N38</f>
        <v>99</v>
      </c>
      <c r="P7" s="15" t="n">
        <f aca="false">Matrix!O38</f>
        <v>37.5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4</v>
      </c>
      <c r="D12" s="0" t="n">
        <v>3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2</v>
      </c>
      <c r="K12" s="0" t="n">
        <v>0</v>
      </c>
      <c r="L12" s="0" t="n">
        <v>13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31</v>
      </c>
      <c r="D13" s="0" t="n">
        <v>4</v>
      </c>
      <c r="E13" s="0" t="n">
        <v>35</v>
      </c>
      <c r="F13" s="0" t="n">
        <v>25</v>
      </c>
      <c r="G13" s="0" t="n">
        <v>35</v>
      </c>
      <c r="H13" s="0" t="n">
        <v>35</v>
      </c>
      <c r="I13" s="0" t="n">
        <v>35</v>
      </c>
      <c r="J13" s="0" t="n">
        <v>23</v>
      </c>
      <c r="K13" s="0" t="n">
        <v>25</v>
      </c>
      <c r="L13" s="0" t="n">
        <v>22</v>
      </c>
      <c r="M13" s="0" t="n">
        <v>25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35</v>
      </c>
      <c r="D14" s="0" t="n">
        <f aca="false">D12+D13</f>
        <v>35</v>
      </c>
      <c r="E14" s="0" t="n">
        <f aca="false">E12+E13</f>
        <v>35</v>
      </c>
      <c r="F14" s="0" t="n">
        <f aca="false">F12+F13</f>
        <v>25</v>
      </c>
      <c r="G14" s="0" t="n">
        <f aca="false">G12+G13</f>
        <v>35</v>
      </c>
      <c r="H14" s="0" t="n">
        <f aca="false">H12+H13</f>
        <v>35</v>
      </c>
      <c r="I14" s="0" t="n">
        <f aca="false">I12+I13</f>
        <v>35</v>
      </c>
      <c r="J14" s="0" t="n">
        <f aca="false">J12+J13</f>
        <v>35</v>
      </c>
      <c r="K14" s="0" t="n">
        <f aca="false">K12+K13</f>
        <v>25</v>
      </c>
      <c r="L14" s="0" t="n">
        <f aca="false">L12+L13</f>
        <v>35</v>
      </c>
      <c r="M14" s="0" t="n">
        <f aca="false">M12+M13</f>
        <v>25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1.4285714285714</v>
      </c>
      <c r="D15" s="15" t="n">
        <f aca="false">D12/D14*100</f>
        <v>88.5714285714286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34.2857142857143</v>
      </c>
      <c r="K15" s="15" t="n">
        <f aca="false">K12/K14*100</f>
        <v>0</v>
      </c>
      <c r="L15" s="15" t="n">
        <f aca="false">L12/L14*100</f>
        <v>37.1428571428571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38</f>
        <v>11.43</v>
      </c>
      <c r="D16" s="15" t="n">
        <f aca="false">Matrix!Q38</f>
        <v>88.57</v>
      </c>
      <c r="E16" s="15" t="n">
        <f aca="false">Matrix!R38</f>
        <v>1</v>
      </c>
      <c r="F16" s="15" t="n">
        <f aca="false">Matrix!S38</f>
        <v>1</v>
      </c>
      <c r="G16" s="15" t="n">
        <f aca="false">Matrix!T38</f>
        <v>1</v>
      </c>
      <c r="H16" s="15" t="n">
        <f aca="false">Matrix!U38</f>
        <v>1</v>
      </c>
      <c r="I16" s="15" t="n">
        <f aca="false">Matrix!V38</f>
        <v>1</v>
      </c>
      <c r="J16" s="15" t="n">
        <f aca="false">Matrix!W38</f>
        <v>34.29</v>
      </c>
      <c r="K16" s="15" t="n">
        <f aca="false">Matrix!X38</f>
        <v>1</v>
      </c>
      <c r="L16" s="15" t="n">
        <f aca="false">Matrix!Y38</f>
        <v>37.14</v>
      </c>
      <c r="M16" s="15" t="n">
        <f aca="false">Matrix!Z38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21</v>
      </c>
      <c r="D21" s="0" t="n">
        <v>21</v>
      </c>
      <c r="E21" s="0" t="n">
        <v>0</v>
      </c>
      <c r="F21" s="0" t="n">
        <v>23</v>
      </c>
      <c r="G21" s="0" t="n">
        <v>0</v>
      </c>
      <c r="H21" s="0" t="n">
        <v>5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4</v>
      </c>
      <c r="D22" s="0" t="n">
        <v>14</v>
      </c>
      <c r="E22" s="0" t="n">
        <v>35</v>
      </c>
      <c r="F22" s="0" t="n">
        <v>12</v>
      </c>
      <c r="G22" s="0" t="n">
        <v>35</v>
      </c>
      <c r="H22" s="0" t="n">
        <v>30</v>
      </c>
      <c r="I22" s="0" t="n">
        <v>22</v>
      </c>
      <c r="J22" s="0" t="n">
        <v>35</v>
      </c>
      <c r="K22" s="0" t="n">
        <v>35</v>
      </c>
      <c r="L22" s="0" t="n">
        <v>35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35</v>
      </c>
      <c r="D23" s="0" t="n">
        <f aca="false">D21+D22</f>
        <v>35</v>
      </c>
      <c r="E23" s="0" t="n">
        <f aca="false">E21+E22</f>
        <v>35</v>
      </c>
      <c r="F23" s="0" t="n">
        <f aca="false">F21+F22</f>
        <v>35</v>
      </c>
      <c r="G23" s="0" t="n">
        <f aca="false">G21+G22</f>
        <v>35</v>
      </c>
      <c r="H23" s="0" t="n">
        <f aca="false">H21+H22</f>
        <v>35</v>
      </c>
      <c r="I23" s="0" t="n">
        <f aca="false">I21+I22</f>
        <v>22</v>
      </c>
      <c r="J23" s="0" t="n">
        <f aca="false">J21+J22</f>
        <v>35</v>
      </c>
      <c r="K23" s="0" t="n">
        <f aca="false">K21+K22</f>
        <v>35</v>
      </c>
      <c r="L23" s="0" t="n">
        <f aca="false">L21+L22</f>
        <v>35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60</v>
      </c>
      <c r="D24" s="15" t="n">
        <f aca="false">D21/D23*100</f>
        <v>60</v>
      </c>
      <c r="E24" s="15" t="n">
        <f aca="false">E21/E23*100</f>
        <v>0</v>
      </c>
      <c r="F24" s="15" t="n">
        <f aca="false">F21/F23*100</f>
        <v>65.7142857142857</v>
      </c>
      <c r="G24" s="15" t="n">
        <f aca="false">G21/G23*100</f>
        <v>0</v>
      </c>
      <c r="H24" s="15" t="n">
        <f aca="false">H21/H23*100</f>
        <v>14.2857142857143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38</f>
        <v>60</v>
      </c>
      <c r="D25" s="15" t="n">
        <f aca="false">Matrix!AB38</f>
        <v>60</v>
      </c>
      <c r="E25" s="15" t="n">
        <f aca="false">Matrix!AC38</f>
        <v>1</v>
      </c>
      <c r="F25" s="15" t="n">
        <f aca="false">Matrix!AD38</f>
        <v>65.71</v>
      </c>
      <c r="G25" s="15" t="n">
        <f aca="false">Matrix!AE38</f>
        <v>1</v>
      </c>
      <c r="H25" s="15" t="n">
        <f aca="false">Matrix!AF38</f>
        <v>14.29</v>
      </c>
      <c r="I25" s="15" t="n">
        <f aca="false">Matrix!AG38</f>
        <v>1</v>
      </c>
      <c r="J25" s="15" t="n">
        <f aca="false">Matrix!AH38</f>
        <v>1</v>
      </c>
      <c r="K25" s="15" t="n">
        <f aca="false">Matrix!AI38</f>
        <v>1</v>
      </c>
      <c r="L25" s="15" t="n">
        <f aca="false">Matrix!AJ38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29</v>
      </c>
      <c r="E30" s="0" t="n">
        <v>35</v>
      </c>
      <c r="F30" s="0" t="n">
        <v>35</v>
      </c>
      <c r="G30" s="0" t="n">
        <v>3</v>
      </c>
      <c r="H30" s="0" t="n">
        <v>6</v>
      </c>
      <c r="I30" s="0" t="n">
        <v>0</v>
      </c>
      <c r="J30" s="0" t="n">
        <v>8</v>
      </c>
      <c r="K30" s="0" t="n">
        <v>2</v>
      </c>
      <c r="L30" s="0" t="n">
        <v>0</v>
      </c>
      <c r="M30" s="0" t="n">
        <v>7</v>
      </c>
      <c r="N30" s="0" t="n">
        <v>14</v>
      </c>
    </row>
    <row r="31" customFormat="false" ht="12.75" hidden="false" customHeight="false" outlineLevel="0" collapsed="false">
      <c r="B31" s="0" t="s">
        <v>154</v>
      </c>
      <c r="C31" s="0" t="n">
        <v>35</v>
      </c>
      <c r="D31" s="0" t="n">
        <v>6</v>
      </c>
      <c r="E31" s="0" t="n">
        <v>0</v>
      </c>
      <c r="F31" s="0" t="n">
        <v>0</v>
      </c>
      <c r="G31" s="0" t="n">
        <v>32</v>
      </c>
      <c r="H31" s="0" t="n">
        <v>27</v>
      </c>
      <c r="I31" s="0" t="n">
        <v>35</v>
      </c>
      <c r="J31" s="0" t="n">
        <v>27</v>
      </c>
      <c r="K31" s="0" t="n">
        <v>33</v>
      </c>
      <c r="L31" s="0" t="n">
        <v>27</v>
      </c>
      <c r="M31" s="0" t="n">
        <v>19</v>
      </c>
      <c r="N31" s="0" t="n">
        <v>21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35</v>
      </c>
      <c r="D32" s="0" t="n">
        <f aca="false">D30+D31</f>
        <v>35</v>
      </c>
      <c r="E32" s="0" t="n">
        <f aca="false">E30+E31</f>
        <v>35</v>
      </c>
      <c r="F32" s="0" t="n">
        <f aca="false">F30+F31</f>
        <v>35</v>
      </c>
      <c r="G32" s="0" t="n">
        <f aca="false">G30+G31</f>
        <v>35</v>
      </c>
      <c r="H32" s="0" t="n">
        <f aca="false">H30+H31</f>
        <v>33</v>
      </c>
      <c r="I32" s="0" t="n">
        <f aca="false">I30+I31</f>
        <v>35</v>
      </c>
      <c r="J32" s="0" t="n">
        <f aca="false">J30+J31</f>
        <v>35</v>
      </c>
      <c r="K32" s="0" t="n">
        <f aca="false">K30+K31</f>
        <v>35</v>
      </c>
      <c r="L32" s="0" t="n">
        <f aca="false">L30+L31</f>
        <v>27</v>
      </c>
      <c r="M32" s="0" t="n">
        <f aca="false">M30+M31</f>
        <v>26</v>
      </c>
      <c r="N32" s="0" t="n">
        <f aca="false">N30+N31</f>
        <v>35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82.8571428571429</v>
      </c>
      <c r="E33" s="15" t="n">
        <f aca="false">E30/E32*100</f>
        <v>100</v>
      </c>
      <c r="F33" s="15" t="n">
        <f aca="false">F30/F32*100</f>
        <v>100</v>
      </c>
      <c r="G33" s="15" t="n">
        <f aca="false">G30/G32*100</f>
        <v>8.57142857142857</v>
      </c>
      <c r="H33" s="15" t="n">
        <f aca="false">H30/H32*100</f>
        <v>18.1818181818182</v>
      </c>
      <c r="I33" s="15" t="n">
        <f aca="false">I30/I32*100</f>
        <v>0</v>
      </c>
      <c r="J33" s="15" t="n">
        <f aca="false">J30/J32*100</f>
        <v>22.8571428571429</v>
      </c>
      <c r="K33" s="15" t="n">
        <f aca="false">K30/K32*100</f>
        <v>5.71428571428571</v>
      </c>
      <c r="L33" s="15" t="n">
        <f aca="false">L30/L32*100</f>
        <v>0</v>
      </c>
      <c r="M33" s="15" t="n">
        <f aca="false">M30/M32*100</f>
        <v>26.9230769230769</v>
      </c>
      <c r="N33" s="15" t="n">
        <f aca="false">N30/N32*100</f>
        <v>40</v>
      </c>
    </row>
    <row r="34" customFormat="false" ht="12.75" hidden="false" customHeight="false" outlineLevel="0" collapsed="false">
      <c r="B34" s="0" t="s">
        <v>157</v>
      </c>
      <c r="C34" s="15" t="n">
        <f aca="false">Matrix!AK38</f>
        <v>1</v>
      </c>
      <c r="D34" s="15" t="n">
        <f aca="false">Matrix!AL38</f>
        <v>82.86</v>
      </c>
      <c r="E34" s="15" t="n">
        <f aca="false">Matrix!AM38</f>
        <v>99</v>
      </c>
      <c r="F34" s="15" t="n">
        <f aca="false">Matrix!AN38</f>
        <v>99</v>
      </c>
      <c r="G34" s="15" t="n">
        <f aca="false">Matrix!AO38</f>
        <v>8.57</v>
      </c>
      <c r="H34" s="15" t="n">
        <f aca="false">Matrix!AP38</f>
        <v>18.18</v>
      </c>
      <c r="I34" s="15" t="n">
        <f aca="false">Matrix!AQ38</f>
        <v>1</v>
      </c>
      <c r="J34" s="15" t="n">
        <f aca="false">Matrix!AR38</f>
        <v>22.86</v>
      </c>
      <c r="K34" s="15" t="n">
        <f aca="false">Matrix!AS38</f>
        <v>5.71</v>
      </c>
      <c r="L34" s="15" t="n">
        <f aca="false">Matrix!AT38</f>
        <v>1</v>
      </c>
      <c r="M34" s="15" t="n">
        <f aca="false">Matrix!AU38</f>
        <v>26.92</v>
      </c>
      <c r="N34" s="15" t="n">
        <f aca="false">Matrix!AV38</f>
        <v>40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85</v>
      </c>
      <c r="D1" s="0" t="s">
        <v>150</v>
      </c>
      <c r="E1" s="0" t="n">
        <f aca="false">C5</f>
        <v>5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5</v>
      </c>
      <c r="D3" s="0" t="n">
        <v>5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4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5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5</v>
      </c>
      <c r="F4" s="0" t="n">
        <v>5</v>
      </c>
      <c r="G4" s="0" t="n">
        <v>5</v>
      </c>
      <c r="H4" s="0" t="n">
        <v>5</v>
      </c>
      <c r="I4" s="0" t="n">
        <v>1</v>
      </c>
      <c r="J4" s="0" t="n">
        <v>5</v>
      </c>
      <c r="K4" s="0" t="n">
        <v>5</v>
      </c>
      <c r="L4" s="0" t="n">
        <v>5</v>
      </c>
      <c r="M4" s="0" t="n">
        <v>5</v>
      </c>
      <c r="N4" s="0" t="n">
        <v>5</v>
      </c>
      <c r="O4" s="0" t="n">
        <v>0</v>
      </c>
      <c r="P4" s="0" t="n">
        <v>5</v>
      </c>
    </row>
    <row r="5" customFormat="false" ht="12.75" hidden="false" customHeight="false" outlineLevel="0" collapsed="false">
      <c r="B5" s="0" t="s">
        <v>155</v>
      </c>
      <c r="C5" s="0" t="n">
        <f aca="false">C3+C4</f>
        <v>5</v>
      </c>
      <c r="D5" s="0" t="n">
        <f aca="false">D3+D4</f>
        <v>5</v>
      </c>
      <c r="E5" s="0" t="n">
        <f aca="false">E3+E4</f>
        <v>5</v>
      </c>
      <c r="F5" s="0" t="n">
        <f aca="false">F3+F4</f>
        <v>5</v>
      </c>
      <c r="G5" s="0" t="n">
        <f aca="false">G3+G4</f>
        <v>5</v>
      </c>
      <c r="H5" s="0" t="n">
        <f aca="false">H3+H4</f>
        <v>5</v>
      </c>
      <c r="I5" s="0" t="n">
        <f aca="false">I3+I4</f>
        <v>5</v>
      </c>
      <c r="J5" s="0" t="n">
        <f aca="false">J3+J4</f>
        <v>5</v>
      </c>
      <c r="K5" s="0" t="n">
        <f aca="false">K3+K4</f>
        <v>5</v>
      </c>
      <c r="L5" s="0" t="n">
        <f aca="false">L3+L4</f>
        <v>5</v>
      </c>
      <c r="M5" s="0" t="n">
        <f aca="false">M3+M4</f>
        <v>5</v>
      </c>
      <c r="N5" s="0" t="n">
        <f aca="false">N3+N4</f>
        <v>5</v>
      </c>
      <c r="O5" s="0" t="n">
        <f aca="false">O3+O4</f>
        <v>5</v>
      </c>
      <c r="P5" s="0" t="n">
        <f aca="false">P3+P4</f>
        <v>5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8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39</f>
        <v>99</v>
      </c>
      <c r="D7" s="15" t="n">
        <f aca="false">Matrix!C39</f>
        <v>99</v>
      </c>
      <c r="E7" s="15" t="n">
        <f aca="false">Matrix!D39</f>
        <v>1</v>
      </c>
      <c r="F7" s="15" t="n">
        <f aca="false">Matrix!E39</f>
        <v>1</v>
      </c>
      <c r="G7" s="15" t="n">
        <f aca="false">Matrix!F39</f>
        <v>1</v>
      </c>
      <c r="H7" s="15" t="n">
        <f aca="false">Matrix!G39</f>
        <v>1</v>
      </c>
      <c r="I7" s="15" t="n">
        <f aca="false">Matrix!H39</f>
        <v>80</v>
      </c>
      <c r="J7" s="15" t="n">
        <f aca="false">Matrix!I39</f>
        <v>1</v>
      </c>
      <c r="K7" s="15" t="n">
        <f aca="false">Matrix!J39</f>
        <v>1</v>
      </c>
      <c r="L7" s="15" t="n">
        <f aca="false">Matrix!K39</f>
        <v>1</v>
      </c>
      <c r="M7" s="15" t="n">
        <f aca="false">Matrix!L39</f>
        <v>1</v>
      </c>
      <c r="N7" s="15" t="n">
        <f aca="false">Matrix!M39</f>
        <v>1</v>
      </c>
      <c r="O7" s="15" t="n">
        <f aca="false">Matrix!N39</f>
        <v>99</v>
      </c>
      <c r="P7" s="15" t="n">
        <f aca="false">Matrix!O39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3</v>
      </c>
      <c r="F12" s="0" t="n">
        <v>5</v>
      </c>
      <c r="G12" s="0" t="n">
        <v>0</v>
      </c>
      <c r="H12" s="0" t="n">
        <v>0</v>
      </c>
      <c r="I12" s="0" t="n">
        <v>0</v>
      </c>
      <c r="J12" s="0" t="n">
        <v>5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5</v>
      </c>
      <c r="D13" s="0" t="n">
        <v>5</v>
      </c>
      <c r="E13" s="0" t="n">
        <v>2</v>
      </c>
      <c r="F13" s="0" t="n">
        <v>0</v>
      </c>
      <c r="G13" s="0" t="n">
        <v>5</v>
      </c>
      <c r="H13" s="0" t="n">
        <v>5</v>
      </c>
      <c r="I13" s="0" t="n">
        <v>5</v>
      </c>
      <c r="J13" s="0" t="n">
        <v>0</v>
      </c>
      <c r="K13" s="0" t="n">
        <v>5</v>
      </c>
      <c r="L13" s="0" t="n">
        <v>5</v>
      </c>
      <c r="M13" s="0" t="n">
        <v>5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5</v>
      </c>
      <c r="D14" s="0" t="n">
        <f aca="false">D12+D13</f>
        <v>5</v>
      </c>
      <c r="E14" s="0" t="n">
        <f aca="false">E12+E13</f>
        <v>5</v>
      </c>
      <c r="F14" s="0" t="n">
        <f aca="false">F12+F13</f>
        <v>5</v>
      </c>
      <c r="G14" s="0" t="n">
        <f aca="false">G12+G13</f>
        <v>5</v>
      </c>
      <c r="H14" s="0" t="n">
        <f aca="false">H12+H13</f>
        <v>5</v>
      </c>
      <c r="I14" s="0" t="n">
        <f aca="false">I12+I13</f>
        <v>5</v>
      </c>
      <c r="J14" s="0" t="n">
        <f aca="false">J12+J13</f>
        <v>5</v>
      </c>
      <c r="K14" s="0" t="n">
        <f aca="false">K12+K13</f>
        <v>5</v>
      </c>
      <c r="L14" s="0" t="n">
        <f aca="false">L12+L13</f>
        <v>5</v>
      </c>
      <c r="M14" s="0" t="n">
        <f aca="false">M12+M13</f>
        <v>5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6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39</f>
        <v>1</v>
      </c>
      <c r="D16" s="15" t="n">
        <f aca="false">Matrix!Q39</f>
        <v>1</v>
      </c>
      <c r="E16" s="15" t="n">
        <f aca="false">Matrix!R39</f>
        <v>60</v>
      </c>
      <c r="F16" s="15" t="n">
        <f aca="false">Matrix!S39</f>
        <v>99</v>
      </c>
      <c r="G16" s="15" t="n">
        <f aca="false">Matrix!T39</f>
        <v>1</v>
      </c>
      <c r="H16" s="15" t="n">
        <f aca="false">Matrix!U39</f>
        <v>1</v>
      </c>
      <c r="I16" s="15" t="n">
        <f aca="false">Matrix!V39</f>
        <v>1</v>
      </c>
      <c r="J16" s="15" t="n">
        <f aca="false">Matrix!W39</f>
        <v>99</v>
      </c>
      <c r="K16" s="15" t="n">
        <f aca="false">Matrix!X39</f>
        <v>1</v>
      </c>
      <c r="L16" s="15" t="n">
        <f aca="false">Matrix!Y39</f>
        <v>1</v>
      </c>
      <c r="M16" s="15" t="n">
        <f aca="false">Matrix!Z39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5</v>
      </c>
      <c r="D22" s="0" t="n">
        <v>5</v>
      </c>
      <c r="E22" s="0" t="n">
        <v>5</v>
      </c>
      <c r="F22" s="0" t="n">
        <v>5</v>
      </c>
      <c r="G22" s="0" t="n">
        <v>5</v>
      </c>
      <c r="H22" s="0" t="n">
        <v>5</v>
      </c>
      <c r="I22" s="0" t="n">
        <v>5</v>
      </c>
      <c r="J22" s="0" t="n">
        <v>5</v>
      </c>
      <c r="K22" s="0" t="n">
        <v>5</v>
      </c>
      <c r="L22" s="0" t="n">
        <v>5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5</v>
      </c>
      <c r="D23" s="0" t="n">
        <f aca="false">D21+D22</f>
        <v>5</v>
      </c>
      <c r="E23" s="0" t="n">
        <f aca="false">E21+E22</f>
        <v>5</v>
      </c>
      <c r="F23" s="0" t="n">
        <f aca="false">F21+F22</f>
        <v>5</v>
      </c>
      <c r="G23" s="0" t="n">
        <f aca="false">G21+G22</f>
        <v>5</v>
      </c>
      <c r="H23" s="0" t="n">
        <f aca="false">H21+H22</f>
        <v>5</v>
      </c>
      <c r="I23" s="0" t="n">
        <f aca="false">I21+I22</f>
        <v>5</v>
      </c>
      <c r="J23" s="0" t="n">
        <f aca="false">J21+J22</f>
        <v>5</v>
      </c>
      <c r="K23" s="0" t="n">
        <f aca="false">K21+K22</f>
        <v>5</v>
      </c>
      <c r="L23" s="0" t="n">
        <f aca="false">L21+L22</f>
        <v>5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39</f>
        <v>1</v>
      </c>
      <c r="D25" s="15" t="n">
        <f aca="false">Matrix!AB39</f>
        <v>1</v>
      </c>
      <c r="E25" s="15" t="n">
        <f aca="false">Matrix!AC39</f>
        <v>1</v>
      </c>
      <c r="F25" s="15" t="n">
        <f aca="false">Matrix!AD39</f>
        <v>1</v>
      </c>
      <c r="G25" s="15" t="n">
        <f aca="false">Matrix!AE39</f>
        <v>1</v>
      </c>
      <c r="H25" s="15" t="n">
        <f aca="false">Matrix!AF39</f>
        <v>1</v>
      </c>
      <c r="I25" s="15" t="n">
        <f aca="false">Matrix!AG39</f>
        <v>1</v>
      </c>
      <c r="J25" s="15" t="n">
        <f aca="false">Matrix!AH39</f>
        <v>1</v>
      </c>
      <c r="K25" s="15" t="n">
        <f aca="false">Matrix!AI39</f>
        <v>1</v>
      </c>
      <c r="L25" s="15" t="n">
        <f aca="false">Matrix!AJ39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5</v>
      </c>
    </row>
    <row r="31" customFormat="false" ht="12.75" hidden="false" customHeight="false" outlineLevel="0" collapsed="false">
      <c r="B31" s="0" t="s">
        <v>154</v>
      </c>
      <c r="C31" s="0" t="n">
        <v>5</v>
      </c>
      <c r="D31" s="0" t="n">
        <v>5</v>
      </c>
      <c r="E31" s="0" t="n">
        <v>5</v>
      </c>
      <c r="F31" s="0" t="n">
        <v>5</v>
      </c>
      <c r="G31" s="0" t="n">
        <v>5</v>
      </c>
      <c r="H31" s="0" t="n">
        <v>5</v>
      </c>
      <c r="I31" s="0" t="n">
        <v>5</v>
      </c>
      <c r="J31" s="0" t="n">
        <v>5</v>
      </c>
      <c r="K31" s="0" t="n">
        <v>5</v>
      </c>
      <c r="L31" s="0" t="n">
        <v>5</v>
      </c>
      <c r="M31" s="0" t="n">
        <v>5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5</v>
      </c>
      <c r="D32" s="0" t="n">
        <f aca="false">D30+D31</f>
        <v>5</v>
      </c>
      <c r="E32" s="0" t="n">
        <f aca="false">E30+E31</f>
        <v>5</v>
      </c>
      <c r="F32" s="0" t="n">
        <f aca="false">F30+F31</f>
        <v>5</v>
      </c>
      <c r="G32" s="0" t="n">
        <f aca="false">G30+G31</f>
        <v>5</v>
      </c>
      <c r="H32" s="0" t="n">
        <f aca="false">H30+H31</f>
        <v>5</v>
      </c>
      <c r="I32" s="0" t="n">
        <f aca="false">I30+I31</f>
        <v>5</v>
      </c>
      <c r="J32" s="0" t="n">
        <f aca="false">J30+J31</f>
        <v>5</v>
      </c>
      <c r="K32" s="0" t="n">
        <f aca="false">K30+K31</f>
        <v>5</v>
      </c>
      <c r="L32" s="0" t="n">
        <f aca="false">L30+L31</f>
        <v>5</v>
      </c>
      <c r="M32" s="0" t="n">
        <f aca="false">M30+M31</f>
        <v>5</v>
      </c>
      <c r="N32" s="0" t="n">
        <f aca="false">N30+N31</f>
        <v>5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39</f>
        <v>1</v>
      </c>
      <c r="D34" s="15" t="n">
        <f aca="false">Matrix!AL39</f>
        <v>1</v>
      </c>
      <c r="E34" s="15" t="n">
        <f aca="false">Matrix!AM39</f>
        <v>1</v>
      </c>
      <c r="F34" s="15" t="n">
        <f aca="false">Matrix!AN39</f>
        <v>1</v>
      </c>
      <c r="G34" s="15" t="n">
        <f aca="false">Matrix!AO39</f>
        <v>1</v>
      </c>
      <c r="H34" s="15" t="n">
        <f aca="false">Matrix!AP39</f>
        <v>1</v>
      </c>
      <c r="I34" s="15" t="n">
        <f aca="false">Matrix!AQ39</f>
        <v>1</v>
      </c>
      <c r="J34" s="15" t="n">
        <f aca="false">Matrix!AR39</f>
        <v>1</v>
      </c>
      <c r="K34" s="15" t="n">
        <f aca="false">Matrix!AS39</f>
        <v>1</v>
      </c>
      <c r="L34" s="15" t="n">
        <f aca="false">Matrix!AT39</f>
        <v>1</v>
      </c>
      <c r="M34" s="15" t="n">
        <f aca="false">Matrix!AU39</f>
        <v>1</v>
      </c>
      <c r="N34" s="15" t="n">
        <f aca="false">Matrix!AV39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86</v>
      </c>
      <c r="D1" s="0" t="s">
        <v>150</v>
      </c>
      <c r="E1" s="0" t="n">
        <f aca="false">C5</f>
        <v>5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5</v>
      </c>
      <c r="D3" s="0" t="n">
        <v>5</v>
      </c>
      <c r="E3" s="0" t="n">
        <v>5</v>
      </c>
      <c r="F3" s="0" t="n">
        <v>0</v>
      </c>
      <c r="G3" s="0" t="n">
        <v>0</v>
      </c>
      <c r="H3" s="0" t="n">
        <v>4</v>
      </c>
      <c r="I3" s="0" t="n">
        <v>5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3</v>
      </c>
      <c r="O3" s="0" t="n">
        <v>5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0</v>
      </c>
      <c r="F4" s="0" t="n">
        <v>5</v>
      </c>
      <c r="G4" s="0" t="n">
        <v>5</v>
      </c>
      <c r="H4" s="0" t="n">
        <v>1</v>
      </c>
      <c r="I4" s="0" t="n">
        <v>0</v>
      </c>
      <c r="J4" s="0" t="n">
        <v>5</v>
      </c>
      <c r="K4" s="0" t="n">
        <v>5</v>
      </c>
      <c r="L4" s="0" t="n">
        <v>5</v>
      </c>
      <c r="M4" s="0" t="n">
        <v>5</v>
      </c>
      <c r="N4" s="0" t="n">
        <v>2</v>
      </c>
      <c r="O4" s="0" t="n">
        <v>0</v>
      </c>
      <c r="P4" s="0" t="n">
        <v>5</v>
      </c>
    </row>
    <row r="5" customFormat="false" ht="12.75" hidden="false" customHeight="false" outlineLevel="0" collapsed="false">
      <c r="B5" s="0" t="s">
        <v>155</v>
      </c>
      <c r="C5" s="0" t="n">
        <f aca="false">C3+C4</f>
        <v>5</v>
      </c>
      <c r="D5" s="0" t="n">
        <f aca="false">D3+D4</f>
        <v>5</v>
      </c>
      <c r="E5" s="0" t="n">
        <f aca="false">E3+E4</f>
        <v>5</v>
      </c>
      <c r="F5" s="0" t="n">
        <f aca="false">F3+F4</f>
        <v>5</v>
      </c>
      <c r="G5" s="0" t="n">
        <f aca="false">G3+G4</f>
        <v>5</v>
      </c>
      <c r="H5" s="0" t="n">
        <f aca="false">H3+H4</f>
        <v>5</v>
      </c>
      <c r="I5" s="0" t="n">
        <f aca="false">I3+I4</f>
        <v>5</v>
      </c>
      <c r="J5" s="0" t="n">
        <f aca="false">J3+J4</f>
        <v>5</v>
      </c>
      <c r="K5" s="0" t="n">
        <f aca="false">K3+K4</f>
        <v>5</v>
      </c>
      <c r="L5" s="0" t="n">
        <f aca="false">L3+L4</f>
        <v>5</v>
      </c>
      <c r="M5" s="0" t="n">
        <f aca="false">M3+M4</f>
        <v>5</v>
      </c>
      <c r="N5" s="0" t="n">
        <f aca="false">N3+N4</f>
        <v>5</v>
      </c>
      <c r="O5" s="0" t="n">
        <f aca="false">O3+O4</f>
        <v>5</v>
      </c>
      <c r="P5" s="0" t="n">
        <f aca="false">P3+P4</f>
        <v>5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8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6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40</f>
        <v>99</v>
      </c>
      <c r="D7" s="15" t="n">
        <f aca="false">Matrix!C40</f>
        <v>99</v>
      </c>
      <c r="E7" s="15" t="n">
        <f aca="false">Matrix!D40</f>
        <v>99</v>
      </c>
      <c r="F7" s="15" t="n">
        <f aca="false">Matrix!E40</f>
        <v>1</v>
      </c>
      <c r="G7" s="15" t="n">
        <f aca="false">Matrix!F40</f>
        <v>1</v>
      </c>
      <c r="H7" s="15" t="n">
        <f aca="false">Matrix!G40</f>
        <v>80</v>
      </c>
      <c r="I7" s="15" t="n">
        <f aca="false">Matrix!H40</f>
        <v>99</v>
      </c>
      <c r="J7" s="15" t="n">
        <f aca="false">Matrix!I40</f>
        <v>1</v>
      </c>
      <c r="K7" s="15" t="n">
        <f aca="false">Matrix!J40</f>
        <v>1</v>
      </c>
      <c r="L7" s="15" t="n">
        <f aca="false">Matrix!K40</f>
        <v>1</v>
      </c>
      <c r="M7" s="15" t="n">
        <f aca="false">Matrix!L40</f>
        <v>1</v>
      </c>
      <c r="N7" s="15" t="n">
        <f aca="false">Matrix!M40</f>
        <v>60</v>
      </c>
      <c r="O7" s="15" t="n">
        <f aca="false">Matrix!N40</f>
        <v>99</v>
      </c>
      <c r="P7" s="15" t="n">
        <f aca="false">Matrix!O40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5</v>
      </c>
      <c r="F12" s="0" t="n">
        <v>5</v>
      </c>
      <c r="G12" s="0" t="n">
        <v>0</v>
      </c>
      <c r="H12" s="0" t="n">
        <v>0</v>
      </c>
      <c r="I12" s="0" t="n">
        <v>0</v>
      </c>
      <c r="J12" s="0" t="n">
        <v>5</v>
      </c>
      <c r="K12" s="0" t="n">
        <v>0</v>
      </c>
      <c r="L12" s="0" t="n">
        <v>1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5</v>
      </c>
      <c r="D13" s="0" t="n">
        <v>5</v>
      </c>
      <c r="E13" s="0" t="n">
        <v>0</v>
      </c>
      <c r="F13" s="0" t="n">
        <v>0</v>
      </c>
      <c r="G13" s="0" t="n">
        <v>5</v>
      </c>
      <c r="H13" s="0" t="n">
        <v>5</v>
      </c>
      <c r="I13" s="0" t="n">
        <v>5</v>
      </c>
      <c r="J13" s="0" t="n">
        <v>0</v>
      </c>
      <c r="K13" s="0" t="n">
        <v>5</v>
      </c>
      <c r="L13" s="0" t="n">
        <v>4</v>
      </c>
      <c r="M13" s="0" t="n">
        <v>5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5</v>
      </c>
      <c r="D14" s="0" t="n">
        <f aca="false">D12+D13</f>
        <v>5</v>
      </c>
      <c r="E14" s="0" t="n">
        <f aca="false">E12+E13</f>
        <v>5</v>
      </c>
      <c r="F14" s="0" t="n">
        <f aca="false">F12+F13</f>
        <v>5</v>
      </c>
      <c r="G14" s="0" t="n">
        <f aca="false">G12+G13</f>
        <v>5</v>
      </c>
      <c r="H14" s="0" t="n">
        <f aca="false">H12+H13</f>
        <v>5</v>
      </c>
      <c r="I14" s="0" t="n">
        <f aca="false">I12+I13</f>
        <v>5</v>
      </c>
      <c r="J14" s="0" t="n">
        <f aca="false">J12+J13</f>
        <v>5</v>
      </c>
      <c r="K14" s="0" t="n">
        <f aca="false">K12+K13</f>
        <v>5</v>
      </c>
      <c r="L14" s="0" t="n">
        <f aca="false">L12+L13</f>
        <v>5</v>
      </c>
      <c r="M14" s="0" t="n">
        <f aca="false">M12+M13</f>
        <v>5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0</v>
      </c>
      <c r="L15" s="15" t="n">
        <f aca="false">L12/L14*100</f>
        <v>2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40</f>
        <v>1</v>
      </c>
      <c r="D16" s="15" t="n">
        <f aca="false">Matrix!Q40</f>
        <v>1</v>
      </c>
      <c r="E16" s="15" t="n">
        <f aca="false">Matrix!R40</f>
        <v>99</v>
      </c>
      <c r="F16" s="15" t="n">
        <f aca="false">Matrix!S40</f>
        <v>99</v>
      </c>
      <c r="G16" s="15" t="n">
        <f aca="false">Matrix!T40</f>
        <v>1</v>
      </c>
      <c r="H16" s="15" t="n">
        <f aca="false">Matrix!U40</f>
        <v>1</v>
      </c>
      <c r="I16" s="15" t="n">
        <f aca="false">Matrix!V40</f>
        <v>1</v>
      </c>
      <c r="J16" s="15" t="n">
        <f aca="false">Matrix!W40</f>
        <v>99</v>
      </c>
      <c r="K16" s="15" t="n">
        <f aca="false">Matrix!X40</f>
        <v>1</v>
      </c>
      <c r="L16" s="15" t="n">
        <f aca="false">Matrix!Y40</f>
        <v>20</v>
      </c>
      <c r="M16" s="15" t="n">
        <f aca="false">Matrix!Z40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5</v>
      </c>
      <c r="D22" s="0" t="n">
        <v>5</v>
      </c>
      <c r="E22" s="0" t="n">
        <v>5</v>
      </c>
      <c r="F22" s="0" t="n">
        <v>5</v>
      </c>
      <c r="G22" s="0" t="n">
        <v>5</v>
      </c>
      <c r="H22" s="0" t="n">
        <v>5</v>
      </c>
      <c r="I22" s="0" t="n">
        <v>5</v>
      </c>
      <c r="J22" s="0" t="n">
        <v>5</v>
      </c>
      <c r="K22" s="0" t="n">
        <v>5</v>
      </c>
      <c r="L22" s="0" t="n">
        <v>5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5</v>
      </c>
      <c r="D23" s="0" t="n">
        <f aca="false">D21+D22</f>
        <v>5</v>
      </c>
      <c r="E23" s="0" t="n">
        <f aca="false">E21+E22</f>
        <v>5</v>
      </c>
      <c r="F23" s="0" t="n">
        <f aca="false">F21+F22</f>
        <v>5</v>
      </c>
      <c r="G23" s="0" t="n">
        <f aca="false">G21+G22</f>
        <v>5</v>
      </c>
      <c r="H23" s="0" t="n">
        <f aca="false">H21+H22</f>
        <v>5</v>
      </c>
      <c r="I23" s="0" t="n">
        <f aca="false">I21+I22</f>
        <v>5</v>
      </c>
      <c r="J23" s="0" t="n">
        <f aca="false">J21+J22</f>
        <v>5</v>
      </c>
      <c r="K23" s="0" t="n">
        <f aca="false">K21+K22</f>
        <v>5</v>
      </c>
      <c r="L23" s="0" t="n">
        <f aca="false">L21+L22</f>
        <v>5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40</f>
        <v>1</v>
      </c>
      <c r="D25" s="15" t="n">
        <f aca="false">Matrix!AB40</f>
        <v>1</v>
      </c>
      <c r="E25" s="15" t="n">
        <f aca="false">Matrix!AC40</f>
        <v>1</v>
      </c>
      <c r="F25" s="15" t="n">
        <f aca="false">Matrix!AD40</f>
        <v>1</v>
      </c>
      <c r="G25" s="15" t="n">
        <f aca="false">Matrix!AE40</f>
        <v>1</v>
      </c>
      <c r="H25" s="15" t="n">
        <f aca="false">Matrix!AF40</f>
        <v>1</v>
      </c>
      <c r="I25" s="15" t="n">
        <f aca="false">Matrix!AG40</f>
        <v>1</v>
      </c>
      <c r="J25" s="15" t="n">
        <f aca="false">Matrix!AH40</f>
        <v>1</v>
      </c>
      <c r="K25" s="15" t="n">
        <f aca="false">Matrix!AI40</f>
        <v>1</v>
      </c>
      <c r="L25" s="15" t="n">
        <f aca="false">Matrix!AJ40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2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2</v>
      </c>
    </row>
    <row r="31" customFormat="false" ht="12.75" hidden="false" customHeight="false" outlineLevel="0" collapsed="false">
      <c r="B31" s="0" t="s">
        <v>154</v>
      </c>
      <c r="C31" s="0" t="n">
        <v>5</v>
      </c>
      <c r="D31" s="0" t="n">
        <v>5</v>
      </c>
      <c r="E31" s="0" t="n">
        <v>5</v>
      </c>
      <c r="F31" s="0" t="n">
        <v>5</v>
      </c>
      <c r="G31" s="0" t="n">
        <v>4</v>
      </c>
      <c r="H31" s="0" t="n">
        <v>3</v>
      </c>
      <c r="I31" s="0" t="n">
        <v>5</v>
      </c>
      <c r="J31" s="0" t="n">
        <v>5</v>
      </c>
      <c r="K31" s="0" t="n">
        <v>5</v>
      </c>
      <c r="L31" s="0" t="n">
        <v>5</v>
      </c>
      <c r="M31" s="0" t="n">
        <v>5</v>
      </c>
      <c r="N31" s="0" t="n">
        <v>3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5</v>
      </c>
      <c r="D32" s="0" t="n">
        <f aca="false">D30+D31</f>
        <v>5</v>
      </c>
      <c r="E32" s="0" t="n">
        <f aca="false">E30+E31</f>
        <v>5</v>
      </c>
      <c r="F32" s="0" t="n">
        <f aca="false">F30+F31</f>
        <v>5</v>
      </c>
      <c r="G32" s="0" t="n">
        <f aca="false">G30+G31</f>
        <v>5</v>
      </c>
      <c r="H32" s="0" t="n">
        <f aca="false">H30+H31</f>
        <v>5</v>
      </c>
      <c r="I32" s="0" t="n">
        <f aca="false">I30+I31</f>
        <v>5</v>
      </c>
      <c r="J32" s="0" t="n">
        <f aca="false">J30+J31</f>
        <v>5</v>
      </c>
      <c r="K32" s="0" t="n">
        <f aca="false">K30+K31</f>
        <v>5</v>
      </c>
      <c r="L32" s="0" t="n">
        <f aca="false">L30+L31</f>
        <v>5</v>
      </c>
      <c r="M32" s="0" t="n">
        <f aca="false">M30+M31</f>
        <v>5</v>
      </c>
      <c r="N32" s="0" t="n">
        <f aca="false">N30+N31</f>
        <v>5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20</v>
      </c>
      <c r="H33" s="15" t="n">
        <f aca="false">H30/H32*100</f>
        <v>4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40</v>
      </c>
    </row>
    <row r="34" customFormat="false" ht="12.75" hidden="false" customHeight="false" outlineLevel="0" collapsed="false">
      <c r="B34" s="0" t="s">
        <v>157</v>
      </c>
      <c r="C34" s="15" t="n">
        <f aca="false">Matrix!AK40</f>
        <v>1</v>
      </c>
      <c r="D34" s="15" t="n">
        <f aca="false">Matrix!AL40</f>
        <v>1</v>
      </c>
      <c r="E34" s="15" t="n">
        <f aca="false">Matrix!AM40</f>
        <v>1</v>
      </c>
      <c r="F34" s="15" t="n">
        <f aca="false">Matrix!AN40</f>
        <v>1</v>
      </c>
      <c r="G34" s="15" t="n">
        <f aca="false">Matrix!AO40</f>
        <v>20</v>
      </c>
      <c r="H34" s="15" t="n">
        <f aca="false">Matrix!AP40</f>
        <v>40</v>
      </c>
      <c r="I34" s="15" t="n">
        <f aca="false">Matrix!AQ40</f>
        <v>1</v>
      </c>
      <c r="J34" s="15" t="n">
        <f aca="false">Matrix!AR40</f>
        <v>1</v>
      </c>
      <c r="K34" s="15" t="n">
        <f aca="false">Matrix!AS40</f>
        <v>1</v>
      </c>
      <c r="L34" s="15" t="n">
        <f aca="false">Matrix!AT40</f>
        <v>1</v>
      </c>
      <c r="M34" s="15" t="n">
        <f aca="false">Matrix!AU40</f>
        <v>1</v>
      </c>
      <c r="N34" s="15" t="n">
        <f aca="false">Matrix!AV40</f>
        <v>40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35</v>
      </c>
      <c r="D1" s="0" t="s">
        <v>150</v>
      </c>
      <c r="E1" s="0" t="n">
        <f aca="false">C5</f>
        <v>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1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0</v>
      </c>
      <c r="F4" s="0" t="n">
        <v>1</v>
      </c>
      <c r="G4" s="0" t="n">
        <v>1</v>
      </c>
      <c r="H4" s="0" t="n">
        <v>1</v>
      </c>
      <c r="I4" s="0" t="n">
        <v>0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0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1</v>
      </c>
      <c r="D5" s="0" t="n">
        <f aca="false">D3+D4</f>
        <v>1</v>
      </c>
      <c r="E5" s="0" t="n">
        <f aca="false">E3+E4</f>
        <v>1</v>
      </c>
      <c r="F5" s="0" t="n">
        <f aca="false">F3+F4</f>
        <v>1</v>
      </c>
      <c r="G5" s="0" t="n">
        <f aca="false">G3+G4</f>
        <v>1</v>
      </c>
      <c r="H5" s="0" t="n">
        <f aca="false">H3+H4</f>
        <v>1</v>
      </c>
      <c r="I5" s="0" t="n">
        <f aca="false">I3+I4</f>
        <v>1</v>
      </c>
      <c r="J5" s="0" t="n">
        <f aca="false">J3+J4</f>
        <v>1</v>
      </c>
      <c r="K5" s="0" t="n">
        <f aca="false">K3+K4</f>
        <v>1</v>
      </c>
      <c r="L5" s="0" t="n">
        <f aca="false">L3+L4</f>
        <v>1</v>
      </c>
      <c r="M5" s="0" t="n">
        <f aca="false">M3+M4</f>
        <v>1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10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89</f>
        <v>99</v>
      </c>
      <c r="D7" s="15" t="n">
        <f aca="false">Matrix!C89</f>
        <v>99</v>
      </c>
      <c r="E7" s="15" t="n">
        <f aca="false">Matrix!D89</f>
        <v>99</v>
      </c>
      <c r="F7" s="15" t="n">
        <f aca="false">Matrix!E89</f>
        <v>1</v>
      </c>
      <c r="G7" s="15" t="n">
        <f aca="false">Matrix!F89</f>
        <v>1</v>
      </c>
      <c r="H7" s="15" t="n">
        <f aca="false">Matrix!G89</f>
        <v>1</v>
      </c>
      <c r="I7" s="15" t="n">
        <f aca="false">Matrix!H89</f>
        <v>99</v>
      </c>
      <c r="J7" s="15" t="n">
        <f aca="false">Matrix!I89</f>
        <v>1</v>
      </c>
      <c r="K7" s="15" t="n">
        <f aca="false">Matrix!J89</f>
        <v>1</v>
      </c>
      <c r="L7" s="15" t="n">
        <f aca="false">Matrix!K89</f>
        <v>1</v>
      </c>
      <c r="M7" s="15" t="n">
        <f aca="false">Matrix!L89</f>
        <v>1</v>
      </c>
      <c r="N7" s="15" t="n">
        <f aca="false">Matrix!M89</f>
        <v>99</v>
      </c>
      <c r="O7" s="15" t="n">
        <f aca="false">Matrix!N89</f>
        <v>99</v>
      </c>
      <c r="P7" s="15" t="n">
        <f aca="false">Matrix!O89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0</v>
      </c>
      <c r="K13" s="0" t="n">
        <v>1</v>
      </c>
      <c r="L13" s="0" t="n">
        <v>1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</v>
      </c>
      <c r="D14" s="0" t="n">
        <f aca="false">D12+D13</f>
        <v>1</v>
      </c>
      <c r="E14" s="0" t="n">
        <f aca="false">E12+E13</f>
        <v>1</v>
      </c>
      <c r="F14" s="0" t="n">
        <f aca="false">F12+F13</f>
        <v>1</v>
      </c>
      <c r="G14" s="0" t="n">
        <f aca="false">G12+G13</f>
        <v>1</v>
      </c>
      <c r="H14" s="0" t="n">
        <f aca="false">H12+H13</f>
        <v>1</v>
      </c>
      <c r="I14" s="0" t="n">
        <f aca="false">I12+I13</f>
        <v>1</v>
      </c>
      <c r="J14" s="0" t="n">
        <f aca="false">J12+J13</f>
        <v>1</v>
      </c>
      <c r="K14" s="0" t="n">
        <f aca="false">K12+K13</f>
        <v>1</v>
      </c>
      <c r="L14" s="0" t="n">
        <f aca="false">L12+L13</f>
        <v>1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89</f>
        <v>1</v>
      </c>
      <c r="D16" s="15" t="n">
        <f aca="false">Matrix!Q89</f>
        <v>1</v>
      </c>
      <c r="E16" s="15" t="n">
        <f aca="false">Matrix!R89</f>
        <v>99</v>
      </c>
      <c r="F16" s="15" t="n">
        <f aca="false">Matrix!S89</f>
        <v>99</v>
      </c>
      <c r="G16" s="15" t="n">
        <f aca="false">Matrix!T89</f>
        <v>1</v>
      </c>
      <c r="H16" s="15" t="n">
        <f aca="false">Matrix!U89</f>
        <v>1</v>
      </c>
      <c r="I16" s="15" t="n">
        <f aca="false">Matrix!V89</f>
        <v>1</v>
      </c>
      <c r="J16" s="15" t="n">
        <f aca="false">Matrix!W89</f>
        <v>99</v>
      </c>
      <c r="K16" s="15" t="n">
        <f aca="false">Matrix!X89</f>
        <v>1</v>
      </c>
      <c r="L16" s="15" t="n">
        <f aca="false">Matrix!Y89</f>
        <v>1</v>
      </c>
      <c r="M16" s="15" t="n">
        <f aca="false">Matrix!Z89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</v>
      </c>
      <c r="D23" s="0" t="n">
        <f aca="false">D21+D22</f>
        <v>1</v>
      </c>
      <c r="E23" s="0" t="n">
        <f aca="false">E21+E22</f>
        <v>1</v>
      </c>
      <c r="F23" s="0" t="n">
        <f aca="false">F21+F22</f>
        <v>1</v>
      </c>
      <c r="G23" s="0" t="n">
        <f aca="false">G21+G22</f>
        <v>1</v>
      </c>
      <c r="H23" s="0" t="n">
        <f aca="false">H21+H22</f>
        <v>1</v>
      </c>
      <c r="I23" s="0" t="n">
        <f aca="false">I21+I22</f>
        <v>1</v>
      </c>
      <c r="J23" s="0" t="n">
        <f aca="false">J21+J22</f>
        <v>1</v>
      </c>
      <c r="K23" s="0" t="n">
        <f aca="false">K21+K22</f>
        <v>1</v>
      </c>
      <c r="L23" s="0" t="n">
        <f aca="false">L21+L22</f>
        <v>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89</f>
        <v>1</v>
      </c>
      <c r="D25" s="15" t="n">
        <f aca="false">Matrix!AB89</f>
        <v>1</v>
      </c>
      <c r="E25" s="15" t="n">
        <f aca="false">Matrix!AC89</f>
        <v>1</v>
      </c>
      <c r="F25" s="15" t="n">
        <f aca="false">Matrix!AD89</f>
        <v>1</v>
      </c>
      <c r="G25" s="15" t="n">
        <f aca="false">Matrix!AE89</f>
        <v>1</v>
      </c>
      <c r="H25" s="15" t="n">
        <f aca="false">Matrix!AF89</f>
        <v>1</v>
      </c>
      <c r="I25" s="15" t="n">
        <f aca="false">Matrix!AG89</f>
        <v>1</v>
      </c>
      <c r="J25" s="15" t="n">
        <f aca="false">Matrix!AH89</f>
        <v>1</v>
      </c>
      <c r="K25" s="15" t="n">
        <f aca="false">Matrix!AI89</f>
        <v>1</v>
      </c>
      <c r="L25" s="15" t="n">
        <f aca="false">Matrix!AJ89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1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1</v>
      </c>
      <c r="L31" s="0" t="n">
        <v>1</v>
      </c>
      <c r="M31" s="0" t="n">
        <v>1</v>
      </c>
      <c r="N31" s="0" t="n">
        <v>1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</v>
      </c>
      <c r="D32" s="0" t="n">
        <f aca="false">D30+D31</f>
        <v>1</v>
      </c>
      <c r="E32" s="0" t="n">
        <f aca="false">E30+E31</f>
        <v>1</v>
      </c>
      <c r="F32" s="0" t="n">
        <f aca="false">F30+F31</f>
        <v>1</v>
      </c>
      <c r="G32" s="0" t="n">
        <f aca="false">G30+G31</f>
        <v>1</v>
      </c>
      <c r="H32" s="0" t="n">
        <f aca="false">H30+H31</f>
        <v>1</v>
      </c>
      <c r="I32" s="0" t="n">
        <f aca="false">I30+I31</f>
        <v>1</v>
      </c>
      <c r="J32" s="0" t="n">
        <f aca="false">J30+J31</f>
        <v>1</v>
      </c>
      <c r="K32" s="0" t="n">
        <f aca="false">K30+K31</f>
        <v>1</v>
      </c>
      <c r="L32" s="0" t="n">
        <f aca="false">L30+L31</f>
        <v>1</v>
      </c>
      <c r="M32" s="0" t="n">
        <f aca="false">M30+M31</f>
        <v>1</v>
      </c>
      <c r="N32" s="0" t="n">
        <f aca="false">N30+N31</f>
        <v>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10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10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89</f>
        <v>1</v>
      </c>
      <c r="D34" s="15" t="n">
        <f aca="false">Matrix!AL89</f>
        <v>1</v>
      </c>
      <c r="E34" s="15" t="n">
        <f aca="false">Matrix!AM89</f>
        <v>1</v>
      </c>
      <c r="F34" s="15" t="n">
        <f aca="false">Matrix!AN89</f>
        <v>1</v>
      </c>
      <c r="G34" s="15" t="n">
        <f aca="false">Matrix!AO89</f>
        <v>99</v>
      </c>
      <c r="H34" s="15" t="n">
        <f aca="false">Matrix!AP89</f>
        <v>1</v>
      </c>
      <c r="I34" s="15" t="n">
        <f aca="false">Matrix!AQ89</f>
        <v>1</v>
      </c>
      <c r="J34" s="15" t="n">
        <f aca="false">Matrix!AR89</f>
        <v>99</v>
      </c>
      <c r="K34" s="15" t="n">
        <f aca="false">Matrix!AS89</f>
        <v>1</v>
      </c>
      <c r="L34" s="15" t="n">
        <f aca="false">Matrix!AT89</f>
        <v>1</v>
      </c>
      <c r="M34" s="15" t="n">
        <f aca="false">Matrix!AU89</f>
        <v>1</v>
      </c>
      <c r="N34" s="15" t="n">
        <f aca="false">Matrix!AV89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2" t="s">
        <v>87</v>
      </c>
      <c r="D1" s="0" t="s">
        <v>150</v>
      </c>
      <c r="E1" s="0" t="n">
        <f aca="false">C5</f>
        <v>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0</v>
      </c>
      <c r="F4" s="0" t="n">
        <v>1</v>
      </c>
      <c r="G4" s="0" t="n">
        <v>1</v>
      </c>
      <c r="H4" s="0" t="n">
        <v>1</v>
      </c>
      <c r="I4" s="0" t="n">
        <v>0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1</v>
      </c>
      <c r="D5" s="0" t="n">
        <f aca="false">D3+D4</f>
        <v>1</v>
      </c>
      <c r="E5" s="0" t="n">
        <f aca="false">E3+E4</f>
        <v>1</v>
      </c>
      <c r="F5" s="0" t="n">
        <f aca="false">F3+F4</f>
        <v>1</v>
      </c>
      <c r="G5" s="0" t="n">
        <f aca="false">G3+G4</f>
        <v>1</v>
      </c>
      <c r="H5" s="0" t="n">
        <f aca="false">H3+H4</f>
        <v>1</v>
      </c>
      <c r="I5" s="0" t="n">
        <f aca="false">I3+I4</f>
        <v>1</v>
      </c>
      <c r="J5" s="0" t="n">
        <f aca="false">J3+J4</f>
        <v>1</v>
      </c>
      <c r="K5" s="0" t="n">
        <f aca="false">K3+K4</f>
        <v>1</v>
      </c>
      <c r="L5" s="0" t="n">
        <f aca="false">L3+L4</f>
        <v>1</v>
      </c>
      <c r="M5" s="0" t="n">
        <f aca="false">M3+M4</f>
        <v>1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41</f>
        <v>99</v>
      </c>
      <c r="D7" s="15" t="n">
        <f aca="false">Matrix!C41</f>
        <v>99</v>
      </c>
      <c r="E7" s="15" t="n">
        <f aca="false">Matrix!D41</f>
        <v>99</v>
      </c>
      <c r="F7" s="15" t="n">
        <f aca="false">Matrix!E41</f>
        <v>1</v>
      </c>
      <c r="G7" s="15" t="n">
        <f aca="false">Matrix!F41</f>
        <v>1</v>
      </c>
      <c r="H7" s="15" t="n">
        <f aca="false">Matrix!G41</f>
        <v>1</v>
      </c>
      <c r="I7" s="15" t="n">
        <f aca="false">Matrix!H41</f>
        <v>99</v>
      </c>
      <c r="J7" s="15" t="n">
        <f aca="false">Matrix!I41</f>
        <v>1</v>
      </c>
      <c r="K7" s="15" t="n">
        <f aca="false">Matrix!J41</f>
        <v>1</v>
      </c>
      <c r="L7" s="15" t="n">
        <f aca="false">Matrix!K41</f>
        <v>1</v>
      </c>
      <c r="M7" s="15" t="n">
        <f aca="false">Matrix!L41</f>
        <v>1</v>
      </c>
      <c r="N7" s="15" t="n">
        <f aca="false">Matrix!M41</f>
        <v>1</v>
      </c>
      <c r="O7" s="15" t="n">
        <f aca="false">Matrix!N41</f>
        <v>99</v>
      </c>
      <c r="P7" s="15" t="n">
        <f aca="false">Matrix!O41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</v>
      </c>
      <c r="D14" s="0" t="n">
        <f aca="false">D12+D13</f>
        <v>1</v>
      </c>
      <c r="E14" s="0" t="n">
        <f aca="false">E12+E13</f>
        <v>1</v>
      </c>
      <c r="F14" s="0" t="n">
        <f aca="false">F12+F13</f>
        <v>1</v>
      </c>
      <c r="G14" s="0" t="n">
        <f aca="false">G12+G13</f>
        <v>1</v>
      </c>
      <c r="H14" s="0" t="n">
        <f aca="false">H12+H13</f>
        <v>1</v>
      </c>
      <c r="I14" s="0" t="n">
        <f aca="false">I12+I13</f>
        <v>1</v>
      </c>
      <c r="J14" s="0" t="n">
        <f aca="false">J12+J13</f>
        <v>1</v>
      </c>
      <c r="K14" s="0" t="n">
        <f aca="false">K12+K13</f>
        <v>1</v>
      </c>
      <c r="L14" s="0" t="n">
        <f aca="false">L12+L13</f>
        <v>1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41</f>
        <v>1</v>
      </c>
      <c r="D16" s="15" t="n">
        <f aca="false">Matrix!Q41</f>
        <v>1</v>
      </c>
      <c r="E16" s="15" t="n">
        <f aca="false">Matrix!R41</f>
        <v>99</v>
      </c>
      <c r="F16" s="15" t="n">
        <f aca="false">Matrix!S41</f>
        <v>99</v>
      </c>
      <c r="G16" s="15" t="n">
        <f aca="false">Matrix!T41</f>
        <v>1</v>
      </c>
      <c r="H16" s="15" t="n">
        <f aca="false">Matrix!U41</f>
        <v>1</v>
      </c>
      <c r="I16" s="15" t="n">
        <f aca="false">Matrix!V41</f>
        <v>1</v>
      </c>
      <c r="J16" s="15" t="n">
        <f aca="false">Matrix!W41</f>
        <v>1</v>
      </c>
      <c r="K16" s="15" t="n">
        <f aca="false">Matrix!X41</f>
        <v>1</v>
      </c>
      <c r="L16" s="15" t="n">
        <f aca="false">Matrix!Y41</f>
        <v>1</v>
      </c>
      <c r="M16" s="15" t="n">
        <f aca="false">Matrix!Z41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</v>
      </c>
      <c r="D23" s="0" t="n">
        <f aca="false">D21+D22</f>
        <v>1</v>
      </c>
      <c r="E23" s="0" t="n">
        <f aca="false">E21+E22</f>
        <v>1</v>
      </c>
      <c r="F23" s="0" t="n">
        <f aca="false">F21+F22</f>
        <v>1</v>
      </c>
      <c r="G23" s="0" t="n">
        <f aca="false">G21+G22</f>
        <v>1</v>
      </c>
      <c r="H23" s="0" t="n">
        <f aca="false">H21+H22</f>
        <v>1</v>
      </c>
      <c r="I23" s="0" t="n">
        <f aca="false">I21+I22</f>
        <v>1</v>
      </c>
      <c r="J23" s="0" t="n">
        <f aca="false">J21+J22</f>
        <v>1</v>
      </c>
      <c r="K23" s="0" t="n">
        <f aca="false">K21+K22</f>
        <v>1</v>
      </c>
      <c r="L23" s="0" t="n">
        <f aca="false">L21+L22</f>
        <v>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41</f>
        <v>1</v>
      </c>
      <c r="D25" s="15" t="n">
        <f aca="false">Matrix!AB41</f>
        <v>1</v>
      </c>
      <c r="E25" s="15" t="n">
        <f aca="false">Matrix!AC41</f>
        <v>1</v>
      </c>
      <c r="F25" s="15" t="n">
        <f aca="false">Matrix!AD41</f>
        <v>1</v>
      </c>
      <c r="G25" s="15" t="n">
        <f aca="false">Matrix!AE41</f>
        <v>1</v>
      </c>
      <c r="H25" s="15" t="n">
        <f aca="false">Matrix!AF41</f>
        <v>1</v>
      </c>
      <c r="I25" s="15" t="n">
        <f aca="false">Matrix!AG41</f>
        <v>1</v>
      </c>
      <c r="J25" s="15" t="n">
        <f aca="false">Matrix!AH41</f>
        <v>1</v>
      </c>
      <c r="K25" s="15" t="n">
        <f aca="false">Matrix!AI41</f>
        <v>1</v>
      </c>
      <c r="L25" s="15" t="n">
        <f aca="false">Matrix!AJ41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0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</v>
      </c>
      <c r="D32" s="0" t="n">
        <f aca="false">D30+D31</f>
        <v>1</v>
      </c>
      <c r="E32" s="0" t="n">
        <f aca="false">E30+E31</f>
        <v>1</v>
      </c>
      <c r="F32" s="0" t="n">
        <f aca="false">F30+F31</f>
        <v>1</v>
      </c>
      <c r="G32" s="0" t="n">
        <f aca="false">G30+G31</f>
        <v>1</v>
      </c>
      <c r="H32" s="0" t="n">
        <f aca="false">H30+H31</f>
        <v>1</v>
      </c>
      <c r="I32" s="0" t="n">
        <f aca="false">I30+I31</f>
        <v>1</v>
      </c>
      <c r="J32" s="0" t="n">
        <f aca="false">J30+J31</f>
        <v>1</v>
      </c>
      <c r="K32" s="0" t="n">
        <f aca="false">K30+K31</f>
        <v>1</v>
      </c>
      <c r="L32" s="0" t="n">
        <f aca="false">L30+L31</f>
        <v>1</v>
      </c>
      <c r="M32" s="0" t="n">
        <f aca="false">M30+M31</f>
        <v>1</v>
      </c>
      <c r="N32" s="0" t="n">
        <f aca="false">N30+N31</f>
        <v>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10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41</f>
        <v>1</v>
      </c>
      <c r="D34" s="15" t="n">
        <f aca="false">Matrix!AL41</f>
        <v>1</v>
      </c>
      <c r="E34" s="15" t="n">
        <f aca="false">Matrix!AM41</f>
        <v>1</v>
      </c>
      <c r="F34" s="15" t="n">
        <f aca="false">Matrix!AN41</f>
        <v>1</v>
      </c>
      <c r="G34" s="15" t="n">
        <f aca="false">Matrix!AO41</f>
        <v>99</v>
      </c>
      <c r="H34" s="15" t="n">
        <f aca="false">Matrix!AP41</f>
        <v>1</v>
      </c>
      <c r="I34" s="15" t="n">
        <f aca="false">Matrix!AQ41</f>
        <v>1</v>
      </c>
      <c r="J34" s="15" t="n">
        <f aca="false">Matrix!AR41</f>
        <v>1</v>
      </c>
      <c r="K34" s="15" t="n">
        <f aca="false">Matrix!AS41</f>
        <v>1</v>
      </c>
      <c r="L34" s="15" t="n">
        <f aca="false">Matrix!AT41</f>
        <v>1</v>
      </c>
      <c r="M34" s="15" t="n">
        <f aca="false">Matrix!AU41</f>
        <v>1</v>
      </c>
      <c r="N34" s="15" t="n">
        <f aca="false">Matrix!AV41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88</v>
      </c>
      <c r="D1" s="0" t="s">
        <v>150</v>
      </c>
      <c r="E1" s="0" t="n">
        <f aca="false">C5</f>
        <v>1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1</v>
      </c>
      <c r="D3" s="0" t="n">
        <v>11</v>
      </c>
      <c r="E3" s="0" t="n">
        <v>11</v>
      </c>
      <c r="F3" s="0" t="n">
        <v>0</v>
      </c>
      <c r="G3" s="0" t="n">
        <v>0</v>
      </c>
      <c r="H3" s="0" t="n">
        <v>0</v>
      </c>
      <c r="I3" s="0" t="n">
        <v>1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3</v>
      </c>
      <c r="O3" s="0" t="n">
        <v>4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0</v>
      </c>
      <c r="F4" s="0" t="n">
        <v>11</v>
      </c>
      <c r="G4" s="0" t="n">
        <v>11</v>
      </c>
      <c r="H4" s="0" t="n">
        <v>5</v>
      </c>
      <c r="I4" s="0" t="n">
        <v>0</v>
      </c>
      <c r="J4" s="0" t="n">
        <v>11</v>
      </c>
      <c r="K4" s="0" t="n">
        <v>11</v>
      </c>
      <c r="L4" s="0" t="n">
        <v>6</v>
      </c>
      <c r="M4" s="0" t="n">
        <v>6</v>
      </c>
      <c r="N4" s="0" t="n">
        <v>1</v>
      </c>
      <c r="O4" s="0" t="n">
        <v>0</v>
      </c>
      <c r="P4" s="0" t="n">
        <v>4</v>
      </c>
    </row>
    <row r="5" customFormat="false" ht="12.75" hidden="false" customHeight="false" outlineLevel="0" collapsed="false">
      <c r="B5" s="0" t="s">
        <v>155</v>
      </c>
      <c r="C5" s="0" t="n">
        <f aca="false">C3+C4</f>
        <v>11</v>
      </c>
      <c r="D5" s="0" t="n">
        <f aca="false">D3+D4</f>
        <v>11</v>
      </c>
      <c r="E5" s="0" t="n">
        <f aca="false">E3+E4</f>
        <v>11</v>
      </c>
      <c r="F5" s="0" t="n">
        <f aca="false">F3+F4</f>
        <v>11</v>
      </c>
      <c r="G5" s="0" t="n">
        <f aca="false">G3+G4</f>
        <v>11</v>
      </c>
      <c r="H5" s="0" t="n">
        <f aca="false">H3+H4</f>
        <v>5</v>
      </c>
      <c r="I5" s="0" t="n">
        <f aca="false">I3+I4</f>
        <v>11</v>
      </c>
      <c r="J5" s="0" t="n">
        <f aca="false">J3+J4</f>
        <v>11</v>
      </c>
      <c r="K5" s="0" t="n">
        <f aca="false">K3+K4</f>
        <v>11</v>
      </c>
      <c r="L5" s="0" t="n">
        <f aca="false">L3+L4</f>
        <v>6</v>
      </c>
      <c r="M5" s="0" t="n">
        <f aca="false">M3+M4</f>
        <v>6</v>
      </c>
      <c r="N5" s="0" t="n">
        <f aca="false">N3+N4</f>
        <v>4</v>
      </c>
      <c r="O5" s="0" t="n">
        <f aca="false">O3+O4</f>
        <v>4</v>
      </c>
      <c r="P5" s="0" t="n">
        <f aca="false">P3+P4</f>
        <v>4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75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42</f>
        <v>99</v>
      </c>
      <c r="D7" s="15" t="n">
        <f aca="false">Matrix!C42</f>
        <v>99</v>
      </c>
      <c r="E7" s="15" t="n">
        <f aca="false">Matrix!D42</f>
        <v>99</v>
      </c>
      <c r="F7" s="15" t="n">
        <f aca="false">Matrix!E42</f>
        <v>1</v>
      </c>
      <c r="G7" s="15" t="n">
        <f aca="false">Matrix!F42</f>
        <v>1</v>
      </c>
      <c r="H7" s="15" t="n">
        <f aca="false">Matrix!G42</f>
        <v>1</v>
      </c>
      <c r="I7" s="15" t="n">
        <f aca="false">Matrix!H42</f>
        <v>99</v>
      </c>
      <c r="J7" s="15" t="n">
        <f aca="false">Matrix!I42</f>
        <v>1</v>
      </c>
      <c r="K7" s="15" t="n">
        <f aca="false">Matrix!J42</f>
        <v>1</v>
      </c>
      <c r="L7" s="15" t="n">
        <f aca="false">Matrix!K42</f>
        <v>1</v>
      </c>
      <c r="M7" s="15" t="n">
        <f aca="false">Matrix!L42</f>
        <v>1</v>
      </c>
      <c r="N7" s="15" t="n">
        <f aca="false">Matrix!M42</f>
        <v>75</v>
      </c>
      <c r="O7" s="15" t="n">
        <f aca="false">Matrix!N42</f>
        <v>99</v>
      </c>
      <c r="P7" s="15" t="n">
        <f aca="false">Matrix!O42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1</v>
      </c>
      <c r="D12" s="0" t="n">
        <v>0</v>
      </c>
      <c r="E12" s="0" t="n">
        <v>11</v>
      </c>
      <c r="F12" s="0" t="n">
        <v>6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0</v>
      </c>
      <c r="D13" s="0" t="n">
        <v>11</v>
      </c>
      <c r="E13" s="0" t="n">
        <v>0</v>
      </c>
      <c r="F13" s="0" t="n">
        <v>0</v>
      </c>
      <c r="G13" s="0" t="n">
        <v>11</v>
      </c>
      <c r="H13" s="0" t="n">
        <v>11</v>
      </c>
      <c r="I13" s="0" t="n">
        <v>11</v>
      </c>
      <c r="J13" s="0" t="n">
        <v>11</v>
      </c>
      <c r="K13" s="0" t="n">
        <v>5</v>
      </c>
      <c r="L13" s="0" t="n">
        <v>11</v>
      </c>
      <c r="M13" s="0" t="n">
        <v>5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1</v>
      </c>
      <c r="D14" s="0" t="n">
        <f aca="false">D12+D13</f>
        <v>11</v>
      </c>
      <c r="E14" s="0" t="n">
        <f aca="false">E12+E13</f>
        <v>11</v>
      </c>
      <c r="F14" s="0" t="n">
        <f aca="false">F12+F13</f>
        <v>6</v>
      </c>
      <c r="G14" s="0" t="n">
        <f aca="false">G12+G13</f>
        <v>11</v>
      </c>
      <c r="H14" s="0" t="n">
        <f aca="false">H12+H13</f>
        <v>11</v>
      </c>
      <c r="I14" s="0" t="n">
        <f aca="false">I12+I13</f>
        <v>11</v>
      </c>
      <c r="J14" s="0" t="n">
        <f aca="false">J12+J13</f>
        <v>11</v>
      </c>
      <c r="K14" s="0" t="n">
        <f aca="false">K12+K13</f>
        <v>5</v>
      </c>
      <c r="L14" s="0" t="n">
        <f aca="false">L12+L13</f>
        <v>11</v>
      </c>
      <c r="M14" s="0" t="n">
        <f aca="false">M12+M13</f>
        <v>5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9.09090909090909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42</f>
        <v>9.09</v>
      </c>
      <c r="D16" s="15" t="n">
        <f aca="false">Matrix!Q42</f>
        <v>1</v>
      </c>
      <c r="E16" s="15" t="n">
        <f aca="false">Matrix!R42</f>
        <v>99</v>
      </c>
      <c r="F16" s="15" t="n">
        <f aca="false">Matrix!S42</f>
        <v>99</v>
      </c>
      <c r="G16" s="15" t="n">
        <f aca="false">Matrix!T42</f>
        <v>1</v>
      </c>
      <c r="H16" s="15" t="n">
        <f aca="false">Matrix!U42</f>
        <v>1</v>
      </c>
      <c r="I16" s="15" t="n">
        <f aca="false">Matrix!V42</f>
        <v>1</v>
      </c>
      <c r="J16" s="15" t="n">
        <f aca="false">Matrix!W42</f>
        <v>1</v>
      </c>
      <c r="K16" s="15" t="n">
        <f aca="false">Matrix!X42</f>
        <v>1</v>
      </c>
      <c r="L16" s="15" t="n">
        <f aca="false">Matrix!Y42</f>
        <v>1</v>
      </c>
      <c r="M16" s="15" t="n">
        <f aca="false">Matrix!Z42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1</v>
      </c>
      <c r="D22" s="0" t="n">
        <v>11</v>
      </c>
      <c r="E22" s="0" t="n">
        <v>11</v>
      </c>
      <c r="F22" s="0" t="n">
        <v>11</v>
      </c>
      <c r="G22" s="0" t="n">
        <v>11</v>
      </c>
      <c r="H22" s="0" t="n">
        <v>11</v>
      </c>
      <c r="I22" s="0" t="n">
        <v>5</v>
      </c>
      <c r="J22" s="0" t="n">
        <v>11</v>
      </c>
      <c r="K22" s="0" t="n">
        <v>11</v>
      </c>
      <c r="L22" s="0" t="n">
        <v>1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1</v>
      </c>
      <c r="D23" s="0" t="n">
        <f aca="false">D21+D22</f>
        <v>11</v>
      </c>
      <c r="E23" s="0" t="n">
        <f aca="false">E21+E22</f>
        <v>11</v>
      </c>
      <c r="F23" s="0" t="n">
        <f aca="false">F21+F22</f>
        <v>11</v>
      </c>
      <c r="G23" s="0" t="n">
        <f aca="false">G21+G22</f>
        <v>11</v>
      </c>
      <c r="H23" s="0" t="n">
        <f aca="false">H21+H22</f>
        <v>11</v>
      </c>
      <c r="I23" s="0" t="n">
        <f aca="false">I21+I22</f>
        <v>5</v>
      </c>
      <c r="J23" s="0" t="n">
        <f aca="false">J21+J22</f>
        <v>11</v>
      </c>
      <c r="K23" s="0" t="n">
        <f aca="false">K21+K22</f>
        <v>11</v>
      </c>
      <c r="L23" s="0" t="n">
        <f aca="false">L21+L22</f>
        <v>1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42</f>
        <v>1</v>
      </c>
      <c r="D25" s="15" t="n">
        <f aca="false">Matrix!AB42</f>
        <v>1</v>
      </c>
      <c r="E25" s="15" t="n">
        <f aca="false">Matrix!AC42</f>
        <v>1</v>
      </c>
      <c r="F25" s="15" t="n">
        <f aca="false">Matrix!AD42</f>
        <v>1</v>
      </c>
      <c r="G25" s="15" t="n">
        <f aca="false">Matrix!AE42</f>
        <v>1</v>
      </c>
      <c r="H25" s="15" t="n">
        <f aca="false">Matrix!AF42</f>
        <v>1</v>
      </c>
      <c r="I25" s="15" t="n">
        <f aca="false">Matrix!AG42</f>
        <v>1</v>
      </c>
      <c r="J25" s="15" t="n">
        <f aca="false">Matrix!AH42</f>
        <v>1</v>
      </c>
      <c r="K25" s="15" t="n">
        <f aca="false">Matrix!AI42</f>
        <v>1</v>
      </c>
      <c r="L25" s="15" t="n">
        <f aca="false">Matrix!AJ42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8</v>
      </c>
      <c r="H30" s="0" t="n">
        <v>0</v>
      </c>
      <c r="I30" s="0" t="n">
        <v>11</v>
      </c>
      <c r="J30" s="0" t="n">
        <v>11</v>
      </c>
      <c r="K30" s="0" t="n">
        <v>6</v>
      </c>
      <c r="L30" s="0" t="n">
        <v>0</v>
      </c>
      <c r="M30" s="0" t="n">
        <v>0</v>
      </c>
      <c r="N30" s="0" t="n">
        <v>8</v>
      </c>
    </row>
    <row r="31" customFormat="false" ht="12.75" hidden="false" customHeight="false" outlineLevel="0" collapsed="false">
      <c r="B31" s="0" t="s">
        <v>154</v>
      </c>
      <c r="C31" s="0" t="n">
        <v>11</v>
      </c>
      <c r="D31" s="0" t="n">
        <v>11</v>
      </c>
      <c r="E31" s="0" t="n">
        <v>11</v>
      </c>
      <c r="F31" s="0" t="n">
        <v>9</v>
      </c>
      <c r="G31" s="0" t="n">
        <v>3</v>
      </c>
      <c r="H31" s="0" t="n">
        <v>11</v>
      </c>
      <c r="I31" s="0" t="n">
        <v>0</v>
      </c>
      <c r="J31" s="0" t="n">
        <v>0</v>
      </c>
      <c r="K31" s="0" t="n">
        <v>5</v>
      </c>
      <c r="L31" s="0" t="n">
        <v>11</v>
      </c>
      <c r="M31" s="0" t="n">
        <v>9</v>
      </c>
      <c r="N31" s="0" t="n">
        <v>3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1</v>
      </c>
      <c r="D32" s="0" t="n">
        <f aca="false">D30+D31</f>
        <v>11</v>
      </c>
      <c r="E32" s="0" t="n">
        <f aca="false">E30+E31</f>
        <v>11</v>
      </c>
      <c r="F32" s="0" t="n">
        <f aca="false">F30+F31</f>
        <v>9</v>
      </c>
      <c r="G32" s="0" t="n">
        <f aca="false">G30+G31</f>
        <v>11</v>
      </c>
      <c r="H32" s="0" t="n">
        <f aca="false">H30+H31</f>
        <v>11</v>
      </c>
      <c r="I32" s="0" t="n">
        <f aca="false">I30+I31</f>
        <v>11</v>
      </c>
      <c r="J32" s="0" t="n">
        <f aca="false">J30+J31</f>
        <v>11</v>
      </c>
      <c r="K32" s="0" t="n">
        <f aca="false">K30+K31</f>
        <v>11</v>
      </c>
      <c r="L32" s="0" t="n">
        <f aca="false">L30+L31</f>
        <v>11</v>
      </c>
      <c r="M32" s="0" t="n">
        <f aca="false">M30+M31</f>
        <v>9</v>
      </c>
      <c r="N32" s="0" t="n">
        <f aca="false">N30+N31</f>
        <v>1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72.7272727272727</v>
      </c>
      <c r="H33" s="15" t="n">
        <f aca="false">H30/H32*100</f>
        <v>0</v>
      </c>
      <c r="I33" s="15" t="n">
        <f aca="false">I30/I32*100</f>
        <v>100</v>
      </c>
      <c r="J33" s="15" t="n">
        <f aca="false">J30/J32*100</f>
        <v>100</v>
      </c>
      <c r="K33" s="15" t="n">
        <f aca="false">K30/K32*100</f>
        <v>54.5454545454545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72.7272727272727</v>
      </c>
    </row>
    <row r="34" customFormat="false" ht="12.75" hidden="false" customHeight="false" outlineLevel="0" collapsed="false">
      <c r="B34" s="0" t="s">
        <v>157</v>
      </c>
      <c r="C34" s="15" t="n">
        <f aca="false">Matrix!AK42</f>
        <v>1</v>
      </c>
      <c r="D34" s="15" t="n">
        <f aca="false">Matrix!AL42</f>
        <v>1</v>
      </c>
      <c r="E34" s="15" t="n">
        <f aca="false">Matrix!AM42</f>
        <v>1</v>
      </c>
      <c r="F34" s="15" t="n">
        <f aca="false">Matrix!AN42</f>
        <v>1</v>
      </c>
      <c r="G34" s="15" t="n">
        <f aca="false">Matrix!AO42</f>
        <v>72.73</v>
      </c>
      <c r="H34" s="15" t="n">
        <f aca="false">Matrix!AP42</f>
        <v>1</v>
      </c>
      <c r="I34" s="15" t="n">
        <f aca="false">Matrix!AQ42</f>
        <v>99</v>
      </c>
      <c r="J34" s="15" t="n">
        <f aca="false">Matrix!AR42</f>
        <v>99</v>
      </c>
      <c r="K34" s="15" t="n">
        <f aca="false">Matrix!AS42</f>
        <v>54.55</v>
      </c>
      <c r="L34" s="15" t="n">
        <f aca="false">Matrix!AT42</f>
        <v>1</v>
      </c>
      <c r="M34" s="15" t="n">
        <f aca="false">Matrix!AU42</f>
        <v>1</v>
      </c>
      <c r="N34" s="15" t="n">
        <f aca="false">Matrix!AV42</f>
        <v>72.73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89</v>
      </c>
      <c r="D1" s="0" t="s">
        <v>150</v>
      </c>
      <c r="E1" s="0" t="n">
        <f aca="false">C5</f>
        <v>18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7</v>
      </c>
      <c r="D3" s="0" t="n">
        <v>18</v>
      </c>
      <c r="E3" s="0" t="n">
        <v>18</v>
      </c>
      <c r="F3" s="0" t="n">
        <v>1</v>
      </c>
      <c r="G3" s="0" t="n">
        <v>0</v>
      </c>
      <c r="H3" s="0" t="n">
        <v>0</v>
      </c>
      <c r="I3" s="0" t="n">
        <v>18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3</v>
      </c>
      <c r="O3" s="0" t="n">
        <v>7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1</v>
      </c>
      <c r="D4" s="0" t="n">
        <v>0</v>
      </c>
      <c r="E4" s="0" t="n">
        <v>0</v>
      </c>
      <c r="F4" s="0" t="n">
        <v>17</v>
      </c>
      <c r="G4" s="0" t="n">
        <v>18</v>
      </c>
      <c r="H4" s="0" t="n">
        <v>7</v>
      </c>
      <c r="I4" s="0" t="n">
        <v>0</v>
      </c>
      <c r="J4" s="0" t="n">
        <v>18</v>
      </c>
      <c r="K4" s="0" t="n">
        <v>18</v>
      </c>
      <c r="L4" s="0" t="n">
        <v>8</v>
      </c>
      <c r="M4" s="0" t="n">
        <v>8</v>
      </c>
      <c r="N4" s="0" t="n">
        <v>4</v>
      </c>
      <c r="O4" s="0" t="n">
        <v>0</v>
      </c>
      <c r="P4" s="0" t="n">
        <v>7</v>
      </c>
    </row>
    <row r="5" customFormat="false" ht="12.75" hidden="false" customHeight="false" outlineLevel="0" collapsed="false">
      <c r="B5" s="0" t="s">
        <v>155</v>
      </c>
      <c r="C5" s="0" t="n">
        <f aca="false">C3+C4</f>
        <v>18</v>
      </c>
      <c r="D5" s="0" t="n">
        <f aca="false">D3+D4</f>
        <v>18</v>
      </c>
      <c r="E5" s="0" t="n">
        <f aca="false">E3+E4</f>
        <v>18</v>
      </c>
      <c r="F5" s="0" t="n">
        <f aca="false">F3+F4</f>
        <v>18</v>
      </c>
      <c r="G5" s="0" t="n">
        <f aca="false">G3+G4</f>
        <v>18</v>
      </c>
      <c r="H5" s="0" t="n">
        <f aca="false">H3+H4</f>
        <v>7</v>
      </c>
      <c r="I5" s="0" t="n">
        <f aca="false">I3+I4</f>
        <v>18</v>
      </c>
      <c r="J5" s="0" t="n">
        <f aca="false">J3+J4</f>
        <v>18</v>
      </c>
      <c r="K5" s="0" t="n">
        <f aca="false">K3+K4</f>
        <v>18</v>
      </c>
      <c r="L5" s="0" t="n">
        <f aca="false">L3+L4</f>
        <v>8</v>
      </c>
      <c r="M5" s="0" t="n">
        <f aca="false">M3+M4</f>
        <v>8</v>
      </c>
      <c r="N5" s="0" t="n">
        <f aca="false">N3+N4</f>
        <v>7</v>
      </c>
      <c r="O5" s="0" t="n">
        <f aca="false">O3+O4</f>
        <v>7</v>
      </c>
      <c r="P5" s="0" t="n">
        <f aca="false">P3+P4</f>
        <v>7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94.4444444444444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5.55555555555556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42.8571428571429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43</f>
        <v>94.44</v>
      </c>
      <c r="D7" s="15" t="n">
        <f aca="false">Matrix!C43</f>
        <v>99</v>
      </c>
      <c r="E7" s="15" t="n">
        <f aca="false">Matrix!D43</f>
        <v>99</v>
      </c>
      <c r="F7" s="15" t="n">
        <f aca="false">Matrix!E43</f>
        <v>5.56</v>
      </c>
      <c r="G7" s="15" t="n">
        <f aca="false">Matrix!F43</f>
        <v>1</v>
      </c>
      <c r="H7" s="15" t="n">
        <f aca="false">Matrix!G43</f>
        <v>1</v>
      </c>
      <c r="I7" s="15" t="n">
        <f aca="false">Matrix!H43</f>
        <v>99</v>
      </c>
      <c r="J7" s="15" t="n">
        <f aca="false">Matrix!I43</f>
        <v>1</v>
      </c>
      <c r="K7" s="15" t="n">
        <f aca="false">Matrix!J43</f>
        <v>1</v>
      </c>
      <c r="L7" s="15" t="n">
        <f aca="false">Matrix!K43</f>
        <v>1</v>
      </c>
      <c r="M7" s="15" t="n">
        <f aca="false">Matrix!L43</f>
        <v>1</v>
      </c>
      <c r="N7" s="15" t="n">
        <f aca="false">Matrix!M43</f>
        <v>42.86</v>
      </c>
      <c r="O7" s="15" t="n">
        <f aca="false">Matrix!N43</f>
        <v>99</v>
      </c>
      <c r="P7" s="15" t="n">
        <f aca="false">Matrix!O43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2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17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8</v>
      </c>
      <c r="D13" s="0" t="n">
        <v>18</v>
      </c>
      <c r="E13" s="0" t="n">
        <v>16</v>
      </c>
      <c r="F13" s="0" t="n">
        <v>6</v>
      </c>
      <c r="G13" s="0" t="n">
        <v>18</v>
      </c>
      <c r="H13" s="0" t="n">
        <v>18</v>
      </c>
      <c r="I13" s="0" t="n">
        <v>18</v>
      </c>
      <c r="J13" s="0" t="n">
        <v>1</v>
      </c>
      <c r="K13" s="0" t="n">
        <v>8</v>
      </c>
      <c r="L13" s="0" t="n">
        <v>18</v>
      </c>
      <c r="M13" s="0" t="n">
        <v>8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8</v>
      </c>
      <c r="D14" s="0" t="n">
        <f aca="false">D12+D13</f>
        <v>18</v>
      </c>
      <c r="E14" s="0" t="n">
        <f aca="false">E12+E13</f>
        <v>18</v>
      </c>
      <c r="F14" s="0" t="n">
        <f aca="false">F12+F13</f>
        <v>7</v>
      </c>
      <c r="G14" s="0" t="n">
        <f aca="false">G12+G13</f>
        <v>18</v>
      </c>
      <c r="H14" s="0" t="n">
        <f aca="false">H12+H13</f>
        <v>18</v>
      </c>
      <c r="I14" s="0" t="n">
        <f aca="false">I12+I13</f>
        <v>18</v>
      </c>
      <c r="J14" s="0" t="n">
        <f aca="false">J12+J13</f>
        <v>18</v>
      </c>
      <c r="K14" s="0" t="n">
        <f aca="false">K12+K13</f>
        <v>8</v>
      </c>
      <c r="L14" s="0" t="n">
        <f aca="false">L12+L13</f>
        <v>18</v>
      </c>
      <c r="M14" s="0" t="n">
        <f aca="false">M12+M13</f>
        <v>8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1.1111111111111</v>
      </c>
      <c r="F15" s="15" t="n">
        <f aca="false">F12/F14*100</f>
        <v>14.2857142857143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94.4444444444444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43</f>
        <v>1</v>
      </c>
      <c r="D16" s="15" t="n">
        <f aca="false">Matrix!Q43</f>
        <v>1</v>
      </c>
      <c r="E16" s="15" t="n">
        <f aca="false">Matrix!R43</f>
        <v>11.11</v>
      </c>
      <c r="F16" s="15" t="n">
        <f aca="false">Matrix!S43</f>
        <v>14.29</v>
      </c>
      <c r="G16" s="15" t="n">
        <f aca="false">Matrix!T43</f>
        <v>1</v>
      </c>
      <c r="H16" s="15" t="n">
        <f aca="false">Matrix!U43</f>
        <v>1</v>
      </c>
      <c r="I16" s="15" t="n">
        <f aca="false">Matrix!V43</f>
        <v>1</v>
      </c>
      <c r="J16" s="15" t="n">
        <f aca="false">Matrix!W43</f>
        <v>94.44</v>
      </c>
      <c r="K16" s="15" t="n">
        <f aca="false">Matrix!X43</f>
        <v>1</v>
      </c>
      <c r="L16" s="15" t="n">
        <f aca="false">Matrix!Y43</f>
        <v>1</v>
      </c>
      <c r="M16" s="15" t="n">
        <f aca="false">Matrix!Z43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8</v>
      </c>
      <c r="D21" s="0" t="n">
        <v>1</v>
      </c>
      <c r="E21" s="0" t="n">
        <v>0</v>
      </c>
      <c r="F21" s="0" t="n">
        <v>1</v>
      </c>
      <c r="G21" s="0" t="n">
        <v>18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17</v>
      </c>
      <c r="E22" s="0" t="n">
        <v>18</v>
      </c>
      <c r="F22" s="0" t="n">
        <v>17</v>
      </c>
      <c r="G22" s="0" t="n">
        <v>0</v>
      </c>
      <c r="H22" s="0" t="n">
        <v>18</v>
      </c>
      <c r="I22" s="0" t="n">
        <v>18</v>
      </c>
      <c r="J22" s="0" t="n">
        <v>18</v>
      </c>
      <c r="K22" s="0" t="n">
        <v>18</v>
      </c>
      <c r="L22" s="0" t="n">
        <v>18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8</v>
      </c>
      <c r="D23" s="0" t="n">
        <f aca="false">D21+D22</f>
        <v>18</v>
      </c>
      <c r="E23" s="0" t="n">
        <f aca="false">E21+E22</f>
        <v>18</v>
      </c>
      <c r="F23" s="0" t="n">
        <f aca="false">F21+F22</f>
        <v>18</v>
      </c>
      <c r="G23" s="0" t="n">
        <f aca="false">G21+G22</f>
        <v>18</v>
      </c>
      <c r="H23" s="0" t="n">
        <f aca="false">H21+H22</f>
        <v>18</v>
      </c>
      <c r="I23" s="0" t="n">
        <f aca="false">I21+I22</f>
        <v>18</v>
      </c>
      <c r="J23" s="0" t="n">
        <f aca="false">J21+J22</f>
        <v>18</v>
      </c>
      <c r="K23" s="0" t="n">
        <f aca="false">K21+K22</f>
        <v>18</v>
      </c>
      <c r="L23" s="0" t="n">
        <f aca="false">L21+L22</f>
        <v>18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5.55555555555556</v>
      </c>
      <c r="E24" s="15" t="n">
        <f aca="false">E21/E23*100</f>
        <v>0</v>
      </c>
      <c r="F24" s="15" t="n">
        <f aca="false">F21/F23*100</f>
        <v>5.55555555555556</v>
      </c>
      <c r="G24" s="15" t="n">
        <f aca="false">G21/G23*100</f>
        <v>10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43</f>
        <v>99</v>
      </c>
      <c r="D25" s="15" t="n">
        <f aca="false">Matrix!AB43</f>
        <v>5.56</v>
      </c>
      <c r="E25" s="15" t="n">
        <f aca="false">Matrix!AC43</f>
        <v>1</v>
      </c>
      <c r="F25" s="15" t="n">
        <f aca="false">Matrix!AD43</f>
        <v>5.56</v>
      </c>
      <c r="G25" s="15" t="n">
        <f aca="false">Matrix!AE43</f>
        <v>99</v>
      </c>
      <c r="H25" s="15" t="n">
        <f aca="false">Matrix!AF43</f>
        <v>1</v>
      </c>
      <c r="I25" s="15" t="n">
        <f aca="false">Matrix!AG43</f>
        <v>1</v>
      </c>
      <c r="J25" s="15" t="n">
        <f aca="false">Matrix!AH43</f>
        <v>1</v>
      </c>
      <c r="K25" s="15" t="n">
        <f aca="false">Matrix!AI43</f>
        <v>1</v>
      </c>
      <c r="L25" s="15" t="n">
        <f aca="false">Matrix!AJ43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18</v>
      </c>
      <c r="D30" s="0" t="n">
        <v>0</v>
      </c>
      <c r="E30" s="0" t="n">
        <v>0</v>
      </c>
      <c r="F30" s="0" t="n">
        <v>0</v>
      </c>
      <c r="G30" s="0" t="n">
        <v>11</v>
      </c>
      <c r="H30" s="0" t="n">
        <v>0</v>
      </c>
      <c r="I30" s="0" t="n">
        <v>0</v>
      </c>
      <c r="J30" s="0" t="n">
        <v>1</v>
      </c>
      <c r="K30" s="0" t="n">
        <v>2</v>
      </c>
      <c r="L30" s="0" t="n">
        <v>0</v>
      </c>
      <c r="M30" s="0" t="n">
        <v>0</v>
      </c>
      <c r="N30" s="0" t="n">
        <v>3</v>
      </c>
    </row>
    <row r="31" customFormat="false" ht="12.75" hidden="false" customHeight="false" outlineLevel="0" collapsed="false">
      <c r="B31" s="0" t="s">
        <v>154</v>
      </c>
      <c r="C31" s="0" t="n">
        <v>0</v>
      </c>
      <c r="D31" s="0" t="n">
        <v>18</v>
      </c>
      <c r="E31" s="0" t="n">
        <v>18</v>
      </c>
      <c r="F31" s="0" t="n">
        <v>18</v>
      </c>
      <c r="G31" s="0" t="n">
        <v>3</v>
      </c>
      <c r="H31" s="0" t="n">
        <v>18</v>
      </c>
      <c r="I31" s="0" t="n">
        <v>18</v>
      </c>
      <c r="J31" s="0" t="n">
        <v>17</v>
      </c>
      <c r="K31" s="0" t="n">
        <v>16</v>
      </c>
      <c r="L31" s="0" t="n">
        <v>14</v>
      </c>
      <c r="M31" s="0" t="n">
        <v>10</v>
      </c>
      <c r="N31" s="0" t="n">
        <v>15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8</v>
      </c>
      <c r="D32" s="0" t="n">
        <f aca="false">D30+D31</f>
        <v>18</v>
      </c>
      <c r="E32" s="0" t="n">
        <f aca="false">E30+E31</f>
        <v>18</v>
      </c>
      <c r="F32" s="0" t="n">
        <f aca="false">F30+F31</f>
        <v>18</v>
      </c>
      <c r="G32" s="0" t="n">
        <f aca="false">G30+G31</f>
        <v>14</v>
      </c>
      <c r="H32" s="0" t="n">
        <f aca="false">H30+H31</f>
        <v>18</v>
      </c>
      <c r="I32" s="0" t="n">
        <f aca="false">I30+I31</f>
        <v>18</v>
      </c>
      <c r="J32" s="0" t="n">
        <f aca="false">J30+J31</f>
        <v>18</v>
      </c>
      <c r="K32" s="0" t="n">
        <f aca="false">K30+K31</f>
        <v>18</v>
      </c>
      <c r="L32" s="0" t="n">
        <f aca="false">L30+L31</f>
        <v>14</v>
      </c>
      <c r="M32" s="0" t="n">
        <f aca="false">M30+M31</f>
        <v>10</v>
      </c>
      <c r="N32" s="0" t="n">
        <f aca="false">N30+N31</f>
        <v>18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10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78.5714285714286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5.55555555555556</v>
      </c>
      <c r="K33" s="15" t="n">
        <f aca="false">K30/K32*100</f>
        <v>11.1111111111111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6.6666666666667</v>
      </c>
    </row>
    <row r="34" customFormat="false" ht="12.75" hidden="false" customHeight="false" outlineLevel="0" collapsed="false">
      <c r="B34" s="0" t="s">
        <v>157</v>
      </c>
      <c r="C34" s="15" t="n">
        <f aca="false">Matrix!AK43</f>
        <v>99</v>
      </c>
      <c r="D34" s="15" t="n">
        <f aca="false">Matrix!AL43</f>
        <v>1</v>
      </c>
      <c r="E34" s="15" t="n">
        <f aca="false">Matrix!AM43</f>
        <v>1</v>
      </c>
      <c r="F34" s="15" t="n">
        <f aca="false">Matrix!AN43</f>
        <v>1</v>
      </c>
      <c r="G34" s="15" t="n">
        <f aca="false">Matrix!AO43</f>
        <v>78.57</v>
      </c>
      <c r="H34" s="15" t="n">
        <f aca="false">Matrix!AP43</f>
        <v>1</v>
      </c>
      <c r="I34" s="15" t="n">
        <f aca="false">Matrix!AQ43</f>
        <v>1</v>
      </c>
      <c r="J34" s="15" t="n">
        <f aca="false">Matrix!AR43</f>
        <v>5.56</v>
      </c>
      <c r="K34" s="15" t="n">
        <f aca="false">Matrix!AS43</f>
        <v>11.11</v>
      </c>
      <c r="L34" s="15" t="n">
        <f aca="false">Matrix!AT43</f>
        <v>1</v>
      </c>
      <c r="M34" s="15" t="n">
        <f aca="false">Matrix!AU43</f>
        <v>1</v>
      </c>
      <c r="N34" s="15" t="n">
        <f aca="false">Matrix!AV43</f>
        <v>16.67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90</v>
      </c>
      <c r="D1" s="0" t="s">
        <v>150</v>
      </c>
      <c r="E1" s="0" t="n">
        <f aca="false">C5</f>
        <v>25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</v>
      </c>
      <c r="D3" s="0" t="n">
        <v>25</v>
      </c>
      <c r="E3" s="0" t="n">
        <v>25</v>
      </c>
      <c r="F3" s="0" t="n">
        <v>5</v>
      </c>
      <c r="G3" s="0" t="n">
        <v>0</v>
      </c>
      <c r="H3" s="0" t="n">
        <v>8</v>
      </c>
      <c r="I3" s="0" t="n">
        <v>0</v>
      </c>
      <c r="J3" s="0" t="n">
        <v>24</v>
      </c>
      <c r="K3" s="0" t="n">
        <v>8</v>
      </c>
      <c r="L3" s="0" t="n">
        <v>0</v>
      </c>
      <c r="M3" s="0" t="n">
        <v>0</v>
      </c>
      <c r="N3" s="0" t="n">
        <v>9</v>
      </c>
      <c r="O3" s="0" t="n">
        <v>18</v>
      </c>
      <c r="P3" s="0" t="n">
        <v>15</v>
      </c>
    </row>
    <row r="4" customFormat="false" ht="12.75" hidden="false" customHeight="false" outlineLevel="0" collapsed="false">
      <c r="B4" s="0" t="s">
        <v>154</v>
      </c>
      <c r="C4" s="0" t="n">
        <v>24</v>
      </c>
      <c r="D4" s="0" t="n">
        <v>0</v>
      </c>
      <c r="E4" s="0" t="n">
        <v>0</v>
      </c>
      <c r="F4" s="0" t="n">
        <v>20</v>
      </c>
      <c r="G4" s="0" t="n">
        <v>25</v>
      </c>
      <c r="H4" s="0" t="n">
        <v>11</v>
      </c>
      <c r="I4" s="0" t="n">
        <v>25</v>
      </c>
      <c r="J4" s="0" t="n">
        <v>1</v>
      </c>
      <c r="K4" s="0" t="n">
        <v>17</v>
      </c>
      <c r="L4" s="0" t="n">
        <v>25</v>
      </c>
      <c r="M4" s="0" t="n">
        <v>25</v>
      </c>
      <c r="N4" s="0" t="n">
        <v>8</v>
      </c>
      <c r="O4" s="0" t="n">
        <v>0</v>
      </c>
      <c r="P4" s="0" t="n">
        <v>3</v>
      </c>
    </row>
    <row r="5" customFormat="false" ht="12.75" hidden="false" customHeight="false" outlineLevel="0" collapsed="false">
      <c r="B5" s="0" t="s">
        <v>155</v>
      </c>
      <c r="C5" s="0" t="n">
        <f aca="false">C3+C4</f>
        <v>25</v>
      </c>
      <c r="D5" s="0" t="n">
        <f aca="false">D3+D4</f>
        <v>25</v>
      </c>
      <c r="E5" s="0" t="n">
        <f aca="false">E3+E4</f>
        <v>25</v>
      </c>
      <c r="F5" s="0" t="n">
        <f aca="false">F3+F4</f>
        <v>25</v>
      </c>
      <c r="G5" s="0" t="n">
        <f aca="false">G3+G4</f>
        <v>25</v>
      </c>
      <c r="H5" s="0" t="n">
        <f aca="false">H3+H4</f>
        <v>19</v>
      </c>
      <c r="I5" s="0" t="n">
        <f aca="false">I3+I4</f>
        <v>25</v>
      </c>
      <c r="J5" s="0" t="n">
        <f aca="false">J3+J4</f>
        <v>25</v>
      </c>
      <c r="K5" s="0" t="n">
        <f aca="false">K3+K4</f>
        <v>25</v>
      </c>
      <c r="L5" s="0" t="n">
        <f aca="false">L3+L4</f>
        <v>25</v>
      </c>
      <c r="M5" s="0" t="n">
        <f aca="false">M3+M4</f>
        <v>25</v>
      </c>
      <c r="N5" s="0" t="n">
        <f aca="false">N3+N4</f>
        <v>17</v>
      </c>
      <c r="O5" s="0" t="n">
        <f aca="false">O3+O4</f>
        <v>18</v>
      </c>
      <c r="P5" s="0" t="n">
        <f aca="false">P3+P4</f>
        <v>18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4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20</v>
      </c>
      <c r="G6" s="15" t="n">
        <f aca="false">G3/G5*100</f>
        <v>0</v>
      </c>
      <c r="H6" s="15" t="n">
        <f aca="false">H3/H5*100</f>
        <v>42.1052631578947</v>
      </c>
      <c r="I6" s="15" t="n">
        <f aca="false">I3/I5*100</f>
        <v>0</v>
      </c>
      <c r="J6" s="15" t="n">
        <f aca="false">J3/J5*100</f>
        <v>96</v>
      </c>
      <c r="K6" s="15" t="n">
        <f aca="false">K3/K5*100</f>
        <v>32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52.9411764705882</v>
      </c>
      <c r="O6" s="15" t="n">
        <f aca="false">O3/O5*100</f>
        <v>100</v>
      </c>
      <c r="P6" s="15" t="n">
        <f aca="false">P3/P5*100</f>
        <v>83.3333333333333</v>
      </c>
    </row>
    <row r="7" customFormat="false" ht="12.75" hidden="false" customHeight="false" outlineLevel="0" collapsed="false">
      <c r="B7" s="0" t="s">
        <v>157</v>
      </c>
      <c r="C7" s="15" t="n">
        <f aca="false">Matrix!B44</f>
        <v>4</v>
      </c>
      <c r="D7" s="15" t="n">
        <f aca="false">Matrix!C44</f>
        <v>99</v>
      </c>
      <c r="E7" s="15" t="n">
        <f aca="false">Matrix!D44</f>
        <v>99</v>
      </c>
      <c r="F7" s="15" t="n">
        <f aca="false">Matrix!E44</f>
        <v>20</v>
      </c>
      <c r="G7" s="15" t="n">
        <f aca="false">Matrix!F44</f>
        <v>1</v>
      </c>
      <c r="H7" s="15" t="n">
        <f aca="false">Matrix!G44</f>
        <v>42.11</v>
      </c>
      <c r="I7" s="15" t="n">
        <f aca="false">Matrix!H44</f>
        <v>1</v>
      </c>
      <c r="J7" s="15" t="n">
        <f aca="false">Matrix!I44</f>
        <v>96</v>
      </c>
      <c r="K7" s="15" t="n">
        <f aca="false">Matrix!J44</f>
        <v>32</v>
      </c>
      <c r="L7" s="15" t="n">
        <f aca="false">Matrix!K44</f>
        <v>1</v>
      </c>
      <c r="M7" s="15" t="n">
        <f aca="false">Matrix!L44</f>
        <v>1</v>
      </c>
      <c r="N7" s="15" t="n">
        <f aca="false">Matrix!M44</f>
        <v>52.94</v>
      </c>
      <c r="O7" s="15" t="n">
        <f aca="false">Matrix!N44</f>
        <v>99</v>
      </c>
      <c r="P7" s="15" t="n">
        <f aca="false">Matrix!O44</f>
        <v>83.33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24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4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25</v>
      </c>
      <c r="D13" s="0" t="n">
        <v>1</v>
      </c>
      <c r="E13" s="0" t="n">
        <v>25</v>
      </c>
      <c r="F13" s="0" t="n">
        <v>25</v>
      </c>
      <c r="G13" s="0" t="n">
        <v>25</v>
      </c>
      <c r="H13" s="0" t="n">
        <v>25</v>
      </c>
      <c r="I13" s="0" t="n">
        <v>25</v>
      </c>
      <c r="J13" s="0" t="n">
        <v>24</v>
      </c>
      <c r="K13" s="0" t="n">
        <v>20</v>
      </c>
      <c r="L13" s="0" t="n">
        <v>11</v>
      </c>
      <c r="M13" s="0" t="n">
        <v>20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25</v>
      </c>
      <c r="D14" s="0" t="n">
        <f aca="false">D12+D13</f>
        <v>25</v>
      </c>
      <c r="E14" s="0" t="n">
        <f aca="false">E12+E13</f>
        <v>25</v>
      </c>
      <c r="F14" s="0" t="n">
        <f aca="false">F12+F13</f>
        <v>25</v>
      </c>
      <c r="G14" s="0" t="n">
        <f aca="false">G12+G13</f>
        <v>25</v>
      </c>
      <c r="H14" s="0" t="n">
        <f aca="false">H12+H13</f>
        <v>25</v>
      </c>
      <c r="I14" s="0" t="n">
        <f aca="false">I12+I13</f>
        <v>25</v>
      </c>
      <c r="J14" s="0" t="n">
        <f aca="false">J12+J13</f>
        <v>25</v>
      </c>
      <c r="K14" s="0" t="n">
        <f aca="false">K12+K13</f>
        <v>20</v>
      </c>
      <c r="L14" s="0" t="n">
        <f aca="false">L12+L13</f>
        <v>25</v>
      </c>
      <c r="M14" s="0" t="n">
        <f aca="false">M12+M13</f>
        <v>20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96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4</v>
      </c>
      <c r="K15" s="15" t="n">
        <f aca="false">K12/K14*100</f>
        <v>0</v>
      </c>
      <c r="L15" s="15" t="n">
        <f aca="false">L12/L14*100</f>
        <v>56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44</f>
        <v>1</v>
      </c>
      <c r="D16" s="15" t="n">
        <f aca="false">Matrix!Q44</f>
        <v>96</v>
      </c>
      <c r="E16" s="15" t="n">
        <f aca="false">Matrix!R44</f>
        <v>1</v>
      </c>
      <c r="F16" s="15" t="n">
        <f aca="false">Matrix!S44</f>
        <v>1</v>
      </c>
      <c r="G16" s="15" t="n">
        <f aca="false">Matrix!T44</f>
        <v>1</v>
      </c>
      <c r="H16" s="15" t="n">
        <f aca="false">Matrix!U44</f>
        <v>1</v>
      </c>
      <c r="I16" s="15" t="n">
        <f aca="false">Matrix!V44</f>
        <v>1</v>
      </c>
      <c r="J16" s="15" t="n">
        <f aca="false">Matrix!W44</f>
        <v>4</v>
      </c>
      <c r="K16" s="15" t="n">
        <f aca="false">Matrix!X44</f>
        <v>1</v>
      </c>
      <c r="L16" s="15" t="n">
        <f aca="false">Matrix!Y44</f>
        <v>56</v>
      </c>
      <c r="M16" s="15" t="n">
        <f aca="false">Matrix!Z44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21</v>
      </c>
      <c r="D21" s="0" t="n">
        <v>20</v>
      </c>
      <c r="E21" s="0" t="n">
        <v>7</v>
      </c>
      <c r="F21" s="0" t="n">
        <v>23</v>
      </c>
      <c r="G21" s="0" t="n">
        <v>21</v>
      </c>
      <c r="H21" s="0" t="n">
        <v>3</v>
      </c>
      <c r="I21" s="0" t="n">
        <v>1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4</v>
      </c>
      <c r="D22" s="0" t="n">
        <v>5</v>
      </c>
      <c r="E22" s="0" t="n">
        <v>18</v>
      </c>
      <c r="F22" s="0" t="n">
        <v>2</v>
      </c>
      <c r="G22" s="0" t="n">
        <v>4</v>
      </c>
      <c r="H22" s="0" t="n">
        <v>22</v>
      </c>
      <c r="I22" s="0" t="n">
        <v>19</v>
      </c>
      <c r="J22" s="0" t="n">
        <v>25</v>
      </c>
      <c r="K22" s="0" t="n">
        <v>25</v>
      </c>
      <c r="L22" s="0" t="n">
        <v>25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25</v>
      </c>
      <c r="D23" s="0" t="n">
        <f aca="false">D21+D22</f>
        <v>25</v>
      </c>
      <c r="E23" s="0" t="n">
        <f aca="false">E21+E22</f>
        <v>25</v>
      </c>
      <c r="F23" s="0" t="n">
        <f aca="false">F21+F22</f>
        <v>25</v>
      </c>
      <c r="G23" s="0" t="n">
        <f aca="false">G21+G22</f>
        <v>25</v>
      </c>
      <c r="H23" s="0" t="n">
        <f aca="false">H21+H22</f>
        <v>25</v>
      </c>
      <c r="I23" s="0" t="n">
        <f aca="false">I21+I22</f>
        <v>20</v>
      </c>
      <c r="J23" s="0" t="n">
        <f aca="false">J21+J22</f>
        <v>25</v>
      </c>
      <c r="K23" s="0" t="n">
        <f aca="false">K21+K22</f>
        <v>25</v>
      </c>
      <c r="L23" s="0" t="n">
        <f aca="false">L21+L22</f>
        <v>25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84</v>
      </c>
      <c r="D24" s="15" t="n">
        <f aca="false">D21/D23*100</f>
        <v>80</v>
      </c>
      <c r="E24" s="15" t="n">
        <f aca="false">E21/E23*100</f>
        <v>28</v>
      </c>
      <c r="F24" s="15" t="n">
        <f aca="false">F21/F23*100</f>
        <v>92</v>
      </c>
      <c r="G24" s="15" t="n">
        <f aca="false">G21/G23*100</f>
        <v>84</v>
      </c>
      <c r="H24" s="15" t="n">
        <f aca="false">H21/H23*100</f>
        <v>12</v>
      </c>
      <c r="I24" s="15" t="n">
        <f aca="false">I21/I23*100</f>
        <v>5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44</f>
        <v>84</v>
      </c>
      <c r="D25" s="15" t="n">
        <f aca="false">Matrix!AB44</f>
        <v>80</v>
      </c>
      <c r="E25" s="15" t="n">
        <f aca="false">Matrix!AC44</f>
        <v>28</v>
      </c>
      <c r="F25" s="15" t="n">
        <f aca="false">Matrix!AD44</f>
        <v>92</v>
      </c>
      <c r="G25" s="15" t="n">
        <f aca="false">Matrix!AE44</f>
        <v>84</v>
      </c>
      <c r="H25" s="15" t="n">
        <f aca="false">Matrix!AF44</f>
        <v>12</v>
      </c>
      <c r="I25" s="15" t="n">
        <f aca="false">Matrix!AG44</f>
        <v>5</v>
      </c>
      <c r="J25" s="15" t="n">
        <f aca="false">Matrix!AH44</f>
        <v>1</v>
      </c>
      <c r="K25" s="15" t="n">
        <f aca="false">Matrix!AI44</f>
        <v>1</v>
      </c>
      <c r="L25" s="15" t="n">
        <f aca="false">Matrix!AJ44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25</v>
      </c>
      <c r="E30" s="0" t="n">
        <v>24</v>
      </c>
      <c r="F30" s="0" t="n">
        <v>23</v>
      </c>
      <c r="G30" s="0" t="n">
        <v>2</v>
      </c>
      <c r="H30" s="0" t="n">
        <v>0</v>
      </c>
      <c r="I30" s="0" t="n">
        <v>0</v>
      </c>
      <c r="J30" s="0" t="n">
        <v>9</v>
      </c>
      <c r="K30" s="0" t="n">
        <v>4</v>
      </c>
      <c r="L30" s="0" t="n">
        <v>1</v>
      </c>
      <c r="M30" s="0" t="n">
        <v>25</v>
      </c>
      <c r="N30" s="0" t="n">
        <v>3</v>
      </c>
    </row>
    <row r="31" customFormat="false" ht="12.75" hidden="false" customHeight="false" outlineLevel="0" collapsed="false">
      <c r="B31" s="0" t="s">
        <v>154</v>
      </c>
      <c r="C31" s="0" t="n">
        <v>25</v>
      </c>
      <c r="D31" s="0" t="n">
        <v>0</v>
      </c>
      <c r="E31" s="0" t="n">
        <v>1</v>
      </c>
      <c r="F31" s="0" t="n">
        <v>2</v>
      </c>
      <c r="G31" s="0" t="n">
        <v>23</v>
      </c>
      <c r="H31" s="0" t="n">
        <v>25</v>
      </c>
      <c r="I31" s="0" t="n">
        <v>25</v>
      </c>
      <c r="J31" s="0" t="n">
        <v>16</v>
      </c>
      <c r="K31" s="0" t="n">
        <v>21</v>
      </c>
      <c r="L31" s="0" t="n">
        <v>24</v>
      </c>
      <c r="M31" s="0" t="n">
        <v>0</v>
      </c>
      <c r="N31" s="0" t="n">
        <v>22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25</v>
      </c>
      <c r="D32" s="0" t="n">
        <f aca="false">D30+D31</f>
        <v>25</v>
      </c>
      <c r="E32" s="0" t="n">
        <f aca="false">E30+E31</f>
        <v>25</v>
      </c>
      <c r="F32" s="0" t="n">
        <f aca="false">F30+F31</f>
        <v>25</v>
      </c>
      <c r="G32" s="0" t="n">
        <f aca="false">G30+G31</f>
        <v>25</v>
      </c>
      <c r="H32" s="0" t="n">
        <f aca="false">H30+H31</f>
        <v>25</v>
      </c>
      <c r="I32" s="0" t="n">
        <f aca="false">I30+I31</f>
        <v>25</v>
      </c>
      <c r="J32" s="0" t="n">
        <f aca="false">J30+J31</f>
        <v>25</v>
      </c>
      <c r="K32" s="0" t="n">
        <f aca="false">K30+K31</f>
        <v>25</v>
      </c>
      <c r="L32" s="0" t="n">
        <f aca="false">L30+L31</f>
        <v>25</v>
      </c>
      <c r="M32" s="0" t="n">
        <f aca="false">M30+M31</f>
        <v>25</v>
      </c>
      <c r="N32" s="0" t="n">
        <f aca="false">N30+N31</f>
        <v>25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100</v>
      </c>
      <c r="E33" s="15" t="n">
        <f aca="false">E30/E32*100</f>
        <v>96</v>
      </c>
      <c r="F33" s="15" t="n">
        <f aca="false">F30/F32*100</f>
        <v>92</v>
      </c>
      <c r="G33" s="15" t="n">
        <f aca="false">G30/G32*100</f>
        <v>8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36</v>
      </c>
      <c r="K33" s="15" t="n">
        <f aca="false">K30/K32*100</f>
        <v>16</v>
      </c>
      <c r="L33" s="15" t="n">
        <f aca="false">L30/L32*100</f>
        <v>4</v>
      </c>
      <c r="M33" s="15" t="n">
        <f aca="false">M30/M32*100</f>
        <v>100</v>
      </c>
      <c r="N33" s="15" t="n">
        <f aca="false">N30/N32*100</f>
        <v>12</v>
      </c>
    </row>
    <row r="34" customFormat="false" ht="12.75" hidden="false" customHeight="false" outlineLevel="0" collapsed="false">
      <c r="B34" s="0" t="s">
        <v>157</v>
      </c>
      <c r="C34" s="15" t="n">
        <f aca="false">Matrix!AK44</f>
        <v>1</v>
      </c>
      <c r="D34" s="15" t="n">
        <f aca="false">Matrix!AL44</f>
        <v>99</v>
      </c>
      <c r="E34" s="15" t="n">
        <f aca="false">Matrix!AM44</f>
        <v>96</v>
      </c>
      <c r="F34" s="15" t="n">
        <f aca="false">Matrix!AN44</f>
        <v>92</v>
      </c>
      <c r="G34" s="15" t="n">
        <f aca="false">Matrix!AO44</f>
        <v>8</v>
      </c>
      <c r="H34" s="15" t="n">
        <f aca="false">Matrix!AP44</f>
        <v>1</v>
      </c>
      <c r="I34" s="15" t="n">
        <f aca="false">Matrix!AQ44</f>
        <v>1</v>
      </c>
      <c r="J34" s="15" t="n">
        <f aca="false">Matrix!AR44</f>
        <v>36</v>
      </c>
      <c r="K34" s="15" t="n">
        <f aca="false">Matrix!AS44</f>
        <v>16</v>
      </c>
      <c r="L34" s="15" t="n">
        <f aca="false">Matrix!AT44</f>
        <v>4</v>
      </c>
      <c r="M34" s="15" t="n">
        <f aca="false">Matrix!AU44</f>
        <v>99</v>
      </c>
      <c r="N34" s="15" t="n">
        <f aca="false">Matrix!AV44</f>
        <v>12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50</v>
      </c>
      <c r="D1" s="0" t="s">
        <v>150</v>
      </c>
      <c r="E1" s="0" t="n">
        <f aca="false">C5</f>
        <v>6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53</v>
      </c>
      <c r="D3" s="0" t="n">
        <v>61</v>
      </c>
      <c r="E3" s="0" t="n">
        <v>61</v>
      </c>
      <c r="F3" s="0" t="n">
        <v>0</v>
      </c>
      <c r="G3" s="0" t="n">
        <v>0</v>
      </c>
      <c r="H3" s="0" t="n">
        <v>1</v>
      </c>
      <c r="I3" s="0" t="n">
        <v>6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35</v>
      </c>
      <c r="O3" s="0" t="n">
        <v>44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8</v>
      </c>
      <c r="D4" s="0" t="n">
        <v>0</v>
      </c>
      <c r="E4" s="0" t="n">
        <v>0</v>
      </c>
      <c r="F4" s="0" t="n">
        <v>61</v>
      </c>
      <c r="G4" s="0" t="n">
        <v>61</v>
      </c>
      <c r="H4" s="0" t="n">
        <v>60</v>
      </c>
      <c r="I4" s="0" t="n">
        <v>0</v>
      </c>
      <c r="J4" s="0" t="n">
        <v>61</v>
      </c>
      <c r="K4" s="0" t="n">
        <v>61</v>
      </c>
      <c r="L4" s="0" t="n">
        <v>61</v>
      </c>
      <c r="M4" s="0" t="n">
        <v>61</v>
      </c>
      <c r="N4" s="0" t="n">
        <v>9</v>
      </c>
      <c r="O4" s="0" t="n">
        <v>0</v>
      </c>
      <c r="P4" s="0" t="n">
        <v>44</v>
      </c>
    </row>
    <row r="5" customFormat="false" ht="12.75" hidden="false" customHeight="false" outlineLevel="0" collapsed="false">
      <c r="B5" s="0" t="s">
        <v>155</v>
      </c>
      <c r="C5" s="0" t="n">
        <f aca="false">C3+C4</f>
        <v>61</v>
      </c>
      <c r="D5" s="0" t="n">
        <f aca="false">D3+D4</f>
        <v>61</v>
      </c>
      <c r="E5" s="0" t="n">
        <f aca="false">E3+E4</f>
        <v>61</v>
      </c>
      <c r="F5" s="0" t="n">
        <f aca="false">F3+F4</f>
        <v>61</v>
      </c>
      <c r="G5" s="0" t="n">
        <f aca="false">G3+G4</f>
        <v>61</v>
      </c>
      <c r="H5" s="0" t="n">
        <f aca="false">H3+H4</f>
        <v>61</v>
      </c>
      <c r="I5" s="0" t="n">
        <f aca="false">I3+I4</f>
        <v>61</v>
      </c>
      <c r="J5" s="0" t="n">
        <f aca="false">J3+J4</f>
        <v>61</v>
      </c>
      <c r="K5" s="0" t="n">
        <f aca="false">K3+K4</f>
        <v>61</v>
      </c>
      <c r="L5" s="0" t="n">
        <f aca="false">L3+L4</f>
        <v>61</v>
      </c>
      <c r="M5" s="0" t="n">
        <f aca="false">M3+M4</f>
        <v>61</v>
      </c>
      <c r="N5" s="0" t="n">
        <f aca="false">N3+N4</f>
        <v>44</v>
      </c>
      <c r="O5" s="0" t="n">
        <f aca="false">O3+O4</f>
        <v>44</v>
      </c>
      <c r="P5" s="0" t="n">
        <f aca="false">P3+P4</f>
        <v>44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86.8852459016393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1.63934426229508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79.5454545454546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4</f>
        <v>86.89</v>
      </c>
      <c r="D7" s="15" t="n">
        <f aca="false">Matrix!C4</f>
        <v>99</v>
      </c>
      <c r="E7" s="15" t="n">
        <f aca="false">Matrix!D4</f>
        <v>99</v>
      </c>
      <c r="F7" s="15" t="n">
        <f aca="false">Matrix!E4</f>
        <v>1</v>
      </c>
      <c r="G7" s="15" t="n">
        <f aca="false">Matrix!F4</f>
        <v>1</v>
      </c>
      <c r="H7" s="15" t="n">
        <f aca="false">Matrix!G4</f>
        <v>1.64</v>
      </c>
      <c r="I7" s="15" t="n">
        <f aca="false">Matrix!H4</f>
        <v>99</v>
      </c>
      <c r="J7" s="15" t="n">
        <f aca="false">Matrix!I4</f>
        <v>1</v>
      </c>
      <c r="K7" s="15" t="n">
        <f aca="false">Matrix!J4</f>
        <v>1</v>
      </c>
      <c r="L7" s="15" t="n">
        <f aca="false">Matrix!K4</f>
        <v>1</v>
      </c>
      <c r="M7" s="15" t="n">
        <f aca="false">Matrix!L4</f>
        <v>1</v>
      </c>
      <c r="N7" s="15" t="n">
        <f aca="false">Matrix!M4</f>
        <v>79.55</v>
      </c>
      <c r="O7" s="15" t="n">
        <f aca="false">Matrix!N4</f>
        <v>99</v>
      </c>
      <c r="P7" s="15" t="n">
        <f aca="false">Matrix!O4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53</v>
      </c>
      <c r="F12" s="0" t="n">
        <v>54</v>
      </c>
      <c r="G12" s="0" t="n">
        <v>0</v>
      </c>
      <c r="H12" s="0" t="n">
        <v>0</v>
      </c>
      <c r="I12" s="0" t="n">
        <v>0</v>
      </c>
      <c r="J12" s="0" t="n">
        <v>55</v>
      </c>
      <c r="K12" s="0" t="n">
        <v>42</v>
      </c>
      <c r="L12" s="0" t="n">
        <v>53</v>
      </c>
      <c r="M12" s="0" t="n">
        <v>46</v>
      </c>
    </row>
    <row r="13" customFormat="false" ht="12.75" hidden="false" customHeight="false" outlineLevel="0" collapsed="false">
      <c r="B13" s="0" t="s">
        <v>154</v>
      </c>
      <c r="C13" s="0" t="n">
        <v>61</v>
      </c>
      <c r="D13" s="0" t="n">
        <v>61</v>
      </c>
      <c r="E13" s="0" t="n">
        <v>8</v>
      </c>
      <c r="F13" s="0" t="n">
        <v>1</v>
      </c>
      <c r="G13" s="0" t="n">
        <v>61</v>
      </c>
      <c r="H13" s="0" t="n">
        <v>61</v>
      </c>
      <c r="I13" s="0" t="n">
        <v>61</v>
      </c>
      <c r="J13" s="0" t="n">
        <v>6</v>
      </c>
      <c r="K13" s="0" t="n">
        <v>13</v>
      </c>
      <c r="L13" s="0" t="n">
        <v>8</v>
      </c>
      <c r="M13" s="0" t="n">
        <v>9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61</v>
      </c>
      <c r="D14" s="0" t="n">
        <f aca="false">D12+D13</f>
        <v>61</v>
      </c>
      <c r="E14" s="0" t="n">
        <f aca="false">E12+E13</f>
        <v>61</v>
      </c>
      <c r="F14" s="0" t="n">
        <f aca="false">F12+F13</f>
        <v>55</v>
      </c>
      <c r="G14" s="0" t="n">
        <f aca="false">G12+G13</f>
        <v>61</v>
      </c>
      <c r="H14" s="0" t="n">
        <f aca="false">H12+H13</f>
        <v>61</v>
      </c>
      <c r="I14" s="0" t="n">
        <f aca="false">I12+I13</f>
        <v>61</v>
      </c>
      <c r="J14" s="0" t="n">
        <f aca="false">J12+J13</f>
        <v>61</v>
      </c>
      <c r="K14" s="0" t="n">
        <f aca="false">K12+K13</f>
        <v>55</v>
      </c>
      <c r="L14" s="0" t="n">
        <f aca="false">L12+L13</f>
        <v>61</v>
      </c>
      <c r="M14" s="0" t="n">
        <f aca="false">M12+M13</f>
        <v>55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86.8852459016393</v>
      </c>
      <c r="F15" s="15" t="n">
        <f aca="false">F12/F14*100</f>
        <v>98.1818181818182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90.1639344262295</v>
      </c>
      <c r="K15" s="15" t="n">
        <f aca="false">K12/K14*100</f>
        <v>76.3636363636364</v>
      </c>
      <c r="L15" s="15" t="n">
        <f aca="false">L12/L14*100</f>
        <v>86.8852459016393</v>
      </c>
      <c r="M15" s="15" t="n">
        <f aca="false">M12/M14*100</f>
        <v>83.6363636363636</v>
      </c>
    </row>
    <row r="16" customFormat="false" ht="12.75" hidden="false" customHeight="false" outlineLevel="0" collapsed="false">
      <c r="B16" s="0" t="s">
        <v>157</v>
      </c>
      <c r="C16" s="15" t="n">
        <f aca="false">Matrix!P4</f>
        <v>1</v>
      </c>
      <c r="D16" s="15" t="n">
        <f aca="false">Matrix!Q4</f>
        <v>1</v>
      </c>
      <c r="E16" s="15" t="n">
        <f aca="false">Matrix!R4</f>
        <v>86.89</v>
      </c>
      <c r="F16" s="15" t="n">
        <f aca="false">Matrix!S4</f>
        <v>98.18</v>
      </c>
      <c r="G16" s="15" t="n">
        <f aca="false">Matrix!T4</f>
        <v>1</v>
      </c>
      <c r="H16" s="15" t="n">
        <f aca="false">Matrix!U4</f>
        <v>1</v>
      </c>
      <c r="I16" s="15" t="n">
        <f aca="false">Matrix!V4</f>
        <v>1</v>
      </c>
      <c r="J16" s="15" t="n">
        <f aca="false">Matrix!W4</f>
        <v>90.16</v>
      </c>
      <c r="K16" s="15" t="n">
        <f aca="false">Matrix!X4</f>
        <v>76.36</v>
      </c>
      <c r="L16" s="15" t="n">
        <f aca="false">Matrix!Y4</f>
        <v>86.89</v>
      </c>
      <c r="M16" s="15" t="n">
        <f aca="false">Matrix!Z4</f>
        <v>83.64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6</v>
      </c>
      <c r="D21" s="0" t="n">
        <v>61</v>
      </c>
      <c r="E21" s="0" t="n">
        <v>0</v>
      </c>
      <c r="F21" s="0" t="n">
        <v>2</v>
      </c>
      <c r="G21" s="0" t="n">
        <v>1</v>
      </c>
      <c r="H21" s="0" t="n">
        <v>62</v>
      </c>
      <c r="I21" s="0" t="n">
        <v>2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55</v>
      </c>
      <c r="D22" s="0" t="n">
        <v>0</v>
      </c>
      <c r="E22" s="0" t="n">
        <v>61</v>
      </c>
      <c r="F22" s="0" t="n">
        <v>59</v>
      </c>
      <c r="G22" s="0" t="n">
        <v>60</v>
      </c>
      <c r="H22" s="0" t="n">
        <v>0</v>
      </c>
      <c r="I22" s="0" t="n">
        <v>52</v>
      </c>
      <c r="J22" s="0" t="n">
        <v>61</v>
      </c>
      <c r="K22" s="0" t="n">
        <v>61</v>
      </c>
      <c r="L22" s="0" t="n">
        <v>6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61</v>
      </c>
      <c r="D23" s="0" t="n">
        <f aca="false">D21+D22</f>
        <v>61</v>
      </c>
      <c r="E23" s="0" t="n">
        <f aca="false">E21+E22</f>
        <v>61</v>
      </c>
      <c r="F23" s="0" t="n">
        <f aca="false">F21+F22</f>
        <v>61</v>
      </c>
      <c r="G23" s="0" t="n">
        <f aca="false">G21+G22</f>
        <v>61</v>
      </c>
      <c r="H23" s="0" t="n">
        <f aca="false">H21+H22</f>
        <v>62</v>
      </c>
      <c r="I23" s="0" t="n">
        <f aca="false">I21+I22</f>
        <v>54</v>
      </c>
      <c r="J23" s="0" t="n">
        <f aca="false">J21+J22</f>
        <v>61</v>
      </c>
      <c r="K23" s="0" t="n">
        <f aca="false">K21+K22</f>
        <v>61</v>
      </c>
      <c r="L23" s="0" t="n">
        <f aca="false">L21+L22</f>
        <v>6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9.83606557377049</v>
      </c>
      <c r="D24" s="15" t="n">
        <f aca="false">D21/D23*100</f>
        <v>100</v>
      </c>
      <c r="E24" s="15" t="n">
        <f aca="false">E21/E23*100</f>
        <v>0</v>
      </c>
      <c r="F24" s="15" t="n">
        <f aca="false">F21/F23*100</f>
        <v>3.27868852459016</v>
      </c>
      <c r="G24" s="15" t="n">
        <f aca="false">G21/G23*100</f>
        <v>1.63934426229508</v>
      </c>
      <c r="H24" s="15" t="n">
        <f aca="false">H21/H23*100</f>
        <v>100</v>
      </c>
      <c r="I24" s="15" t="n">
        <f aca="false">I21/I23*100</f>
        <v>3.7037037037037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4</f>
        <v>9.84</v>
      </c>
      <c r="D25" s="15" t="n">
        <f aca="false">Matrix!AB4</f>
        <v>99</v>
      </c>
      <c r="E25" s="15" t="n">
        <f aca="false">Matrix!AC4</f>
        <v>1</v>
      </c>
      <c r="F25" s="15" t="n">
        <f aca="false">Matrix!AD4</f>
        <v>3.28</v>
      </c>
      <c r="G25" s="15" t="n">
        <f aca="false">Matrix!AE4</f>
        <v>1.64</v>
      </c>
      <c r="H25" s="15" t="n">
        <f aca="false">Matrix!AF4</f>
        <v>99</v>
      </c>
      <c r="I25" s="15" t="n">
        <f aca="false">Matrix!AG4</f>
        <v>3.7</v>
      </c>
      <c r="J25" s="15" t="n">
        <f aca="false">Matrix!AH4</f>
        <v>1</v>
      </c>
      <c r="K25" s="15" t="n">
        <f aca="false">Matrix!AI4</f>
        <v>1</v>
      </c>
      <c r="L25" s="15" t="n">
        <f aca="false">Matrix!AJ4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44</v>
      </c>
      <c r="D30" s="0" t="n">
        <v>1</v>
      </c>
      <c r="E30" s="0" t="n">
        <v>0</v>
      </c>
      <c r="F30" s="0" t="n">
        <v>0</v>
      </c>
      <c r="G30" s="0" t="n">
        <v>14</v>
      </c>
      <c r="H30" s="0" t="n">
        <v>0</v>
      </c>
      <c r="I30" s="0" t="n">
        <v>0</v>
      </c>
      <c r="J30" s="0" t="n">
        <v>3</v>
      </c>
      <c r="K30" s="0" t="n">
        <v>45</v>
      </c>
      <c r="L30" s="0" t="n">
        <v>0</v>
      </c>
      <c r="M30" s="0" t="n">
        <v>0</v>
      </c>
      <c r="N30" s="0" t="n">
        <v>53</v>
      </c>
    </row>
    <row r="31" customFormat="false" ht="12.75" hidden="false" customHeight="false" outlineLevel="0" collapsed="false">
      <c r="B31" s="0" t="s">
        <v>154</v>
      </c>
      <c r="C31" s="0" t="n">
        <v>17</v>
      </c>
      <c r="D31" s="0" t="n">
        <v>60</v>
      </c>
      <c r="E31" s="0" t="n">
        <v>61</v>
      </c>
      <c r="F31" s="0" t="n">
        <v>61</v>
      </c>
      <c r="G31" s="0" t="n">
        <v>43</v>
      </c>
      <c r="H31" s="0" t="n">
        <v>61</v>
      </c>
      <c r="I31" s="0" t="n">
        <v>61</v>
      </c>
      <c r="J31" s="0" t="n">
        <v>58</v>
      </c>
      <c r="K31" s="0" t="n">
        <v>16</v>
      </c>
      <c r="L31" s="0" t="n">
        <v>61</v>
      </c>
      <c r="M31" s="0" t="n">
        <v>61</v>
      </c>
      <c r="N31" s="0" t="n">
        <v>8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61</v>
      </c>
      <c r="D32" s="0" t="n">
        <f aca="false">D30+D31</f>
        <v>61</v>
      </c>
      <c r="E32" s="0" t="n">
        <f aca="false">E30+E31</f>
        <v>61</v>
      </c>
      <c r="F32" s="0" t="n">
        <f aca="false">F30+F31</f>
        <v>61</v>
      </c>
      <c r="G32" s="0" t="n">
        <f aca="false">G30+G31</f>
        <v>57</v>
      </c>
      <c r="H32" s="0" t="n">
        <f aca="false">H30+H31</f>
        <v>61</v>
      </c>
      <c r="I32" s="0" t="n">
        <f aca="false">I30+I31</f>
        <v>61</v>
      </c>
      <c r="J32" s="0" t="n">
        <f aca="false">J30+J31</f>
        <v>61</v>
      </c>
      <c r="K32" s="0" t="n">
        <f aca="false">K30+K31</f>
        <v>61</v>
      </c>
      <c r="L32" s="0" t="n">
        <f aca="false">L30+L31</f>
        <v>61</v>
      </c>
      <c r="M32" s="0" t="n">
        <f aca="false">M30+M31</f>
        <v>61</v>
      </c>
      <c r="N32" s="0" t="n">
        <f aca="false">N30+N31</f>
        <v>6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72.1311475409836</v>
      </c>
      <c r="D33" s="15" t="n">
        <f aca="false">D30/D32*100</f>
        <v>1.63934426229508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24.5614035087719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4.91803278688525</v>
      </c>
      <c r="K33" s="15" t="n">
        <f aca="false">K30/K32*100</f>
        <v>73.7704918032787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86.8852459016393</v>
      </c>
    </row>
    <row r="34" customFormat="false" ht="12.75" hidden="false" customHeight="false" outlineLevel="0" collapsed="false">
      <c r="B34" s="0" t="s">
        <v>157</v>
      </c>
      <c r="C34" s="15" t="n">
        <f aca="false">Matrix!AK4</f>
        <v>72.13</v>
      </c>
      <c r="D34" s="15" t="n">
        <f aca="false">Matrix!AL4</f>
        <v>1.64</v>
      </c>
      <c r="E34" s="15" t="n">
        <f aca="false">Matrix!AM4</f>
        <v>1</v>
      </c>
      <c r="F34" s="15" t="n">
        <f aca="false">Matrix!AN4</f>
        <v>1</v>
      </c>
      <c r="G34" s="15" t="n">
        <f aca="false">Matrix!AO4</f>
        <v>24.56</v>
      </c>
      <c r="H34" s="15" t="n">
        <f aca="false">Matrix!AP4</f>
        <v>1</v>
      </c>
      <c r="I34" s="15" t="n">
        <f aca="false">Matrix!AQ4</f>
        <v>1</v>
      </c>
      <c r="J34" s="15" t="n">
        <f aca="false">Matrix!AR4</f>
        <v>4.92</v>
      </c>
      <c r="K34" s="15" t="n">
        <f aca="false">Matrix!AS4</f>
        <v>73.77</v>
      </c>
      <c r="L34" s="15" t="n">
        <f aca="false">Matrix!AT4</f>
        <v>1</v>
      </c>
      <c r="M34" s="15" t="n">
        <f aca="false">Matrix!AU4</f>
        <v>1</v>
      </c>
      <c r="N34" s="15" t="n">
        <f aca="false">Matrix!AV4</f>
        <v>86.8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91</v>
      </c>
      <c r="D1" s="0" t="s">
        <v>150</v>
      </c>
      <c r="E1" s="0" t="n">
        <f aca="false">C5</f>
        <v>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1</v>
      </c>
      <c r="K3" s="0" t="n">
        <v>1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1</v>
      </c>
      <c r="D4" s="0" t="n">
        <v>0</v>
      </c>
      <c r="E4" s="0" t="n">
        <v>1</v>
      </c>
      <c r="F4" s="0" t="n">
        <v>1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1</v>
      </c>
      <c r="N4" s="0" t="n">
        <v>0</v>
      </c>
      <c r="O4" s="0" t="n">
        <v>0</v>
      </c>
      <c r="P4" s="0" t="n">
        <v>0</v>
      </c>
    </row>
    <row r="5" customFormat="false" ht="12.75" hidden="false" customHeight="false" outlineLevel="0" collapsed="false">
      <c r="B5" s="0" t="s">
        <v>155</v>
      </c>
      <c r="C5" s="0" t="n">
        <f aca="false">C3+C4</f>
        <v>1</v>
      </c>
      <c r="D5" s="0" t="n">
        <f aca="false">D3+D4</f>
        <v>1</v>
      </c>
      <c r="E5" s="0" t="n">
        <f aca="false">E3+E4</f>
        <v>1</v>
      </c>
      <c r="F5" s="0" t="n">
        <f aca="false">F3+F4</f>
        <v>1</v>
      </c>
      <c r="G5" s="0" t="n">
        <f aca="false">G3+G4</f>
        <v>1</v>
      </c>
      <c r="H5" s="0" t="n">
        <f aca="false">H3+H4</f>
        <v>0</v>
      </c>
      <c r="I5" s="0" t="n">
        <f aca="false">I3+I4</f>
        <v>1</v>
      </c>
      <c r="J5" s="0" t="n">
        <f aca="false">J3+J4</f>
        <v>1</v>
      </c>
      <c r="K5" s="0" t="n">
        <f aca="false">K3+K4</f>
        <v>1</v>
      </c>
      <c r="L5" s="0" t="n">
        <f aca="false">L3+L4</f>
        <v>1</v>
      </c>
      <c r="M5" s="0" t="n">
        <f aca="false">M3+M4</f>
        <v>1</v>
      </c>
      <c r="N5" s="0" t="n">
        <f aca="false">N3+N4</f>
        <v>0</v>
      </c>
      <c r="O5" s="0" t="n">
        <f aca="false">O3+O4</f>
        <v>0</v>
      </c>
      <c r="P5" s="0" t="n">
        <f aca="false">P3+P4</f>
        <v>0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0</v>
      </c>
      <c r="F6" s="15" t="n">
        <f aca="false">F3/F5*100</f>
        <v>0</v>
      </c>
      <c r="G6" s="15" t="n">
        <f aca="false">G3/G5*100</f>
        <v>0</v>
      </c>
      <c r="H6" s="15" t="e">
        <f aca="false">H3/H5*100</f>
        <v>#DIV/0!</v>
      </c>
      <c r="I6" s="15" t="n">
        <f aca="false">I3/I5*100</f>
        <v>100</v>
      </c>
      <c r="J6" s="15" t="n">
        <f aca="false">J3/J5*100</f>
        <v>100</v>
      </c>
      <c r="K6" s="15" t="n">
        <f aca="false">K3/K5*100</f>
        <v>100</v>
      </c>
      <c r="L6" s="15" t="n">
        <f aca="false">L3/L5*100</f>
        <v>0</v>
      </c>
      <c r="M6" s="15" t="n">
        <f aca="false">M3/M5*100</f>
        <v>0</v>
      </c>
      <c r="N6" s="15" t="e">
        <f aca="false">N3/N5*100</f>
        <v>#DIV/0!</v>
      </c>
      <c r="O6" s="15" t="e">
        <f aca="false">O3/O5*100</f>
        <v>#DIV/0!</v>
      </c>
      <c r="P6" s="15" t="e">
        <f aca="false">P3/P5*100</f>
        <v>#DIV/0!</v>
      </c>
    </row>
    <row r="7" customFormat="false" ht="12.75" hidden="false" customHeight="false" outlineLevel="0" collapsed="false">
      <c r="B7" s="0" t="s">
        <v>157</v>
      </c>
      <c r="C7" s="15" t="n">
        <f aca="false">Matrix!B45</f>
        <v>1</v>
      </c>
      <c r="D7" s="15" t="n">
        <f aca="false">Matrix!C45</f>
        <v>99</v>
      </c>
      <c r="E7" s="15" t="n">
        <f aca="false">Matrix!D45</f>
        <v>1</v>
      </c>
      <c r="F7" s="15" t="n">
        <f aca="false">Matrix!E45</f>
        <v>1</v>
      </c>
      <c r="G7" s="15" t="n">
        <f aca="false">Matrix!F45</f>
        <v>1</v>
      </c>
      <c r="H7" s="15" t="n">
        <f aca="false">Matrix!G45</f>
        <v>50</v>
      </c>
      <c r="I7" s="15" t="n">
        <f aca="false">Matrix!H45</f>
        <v>99</v>
      </c>
      <c r="J7" s="15" t="n">
        <f aca="false">Matrix!I45</f>
        <v>99</v>
      </c>
      <c r="K7" s="15" t="n">
        <f aca="false">Matrix!J45</f>
        <v>99</v>
      </c>
      <c r="L7" s="15" t="n">
        <f aca="false">Matrix!K45</f>
        <v>1</v>
      </c>
      <c r="M7" s="15" t="n">
        <f aca="false">Matrix!L45</f>
        <v>1</v>
      </c>
      <c r="N7" s="15" t="n">
        <f aca="false">Matrix!M45</f>
        <v>50</v>
      </c>
      <c r="O7" s="15" t="n">
        <f aca="false">Matrix!N45</f>
        <v>50</v>
      </c>
      <c r="P7" s="15" t="n">
        <f aca="false">Matrix!O45</f>
        <v>50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e">
        <f aca="false">IF(OR(AND(H7=1,H6=0),AND(H7=99,H6=100),AND(ABS(H6-H7)&lt;0.01)),"pass","FAULT")</f>
        <v>#DIV/0!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e">
        <f aca="false">IF(OR(AND(N7=1,N6=0),AND(N7=99,N6=100),AND(ABS(N6-N7)&lt;0.01)),"pass","FAULT")</f>
        <v>#DIV/0!</v>
      </c>
      <c r="O8" s="0" t="e">
        <f aca="false">IF(OR(AND(O7=1,O6=0),AND(O7=99,O6=100),AND(ABS(O6-O7)&lt;0.01)),"pass","FAULT")</f>
        <v>#DIV/0!</v>
      </c>
      <c r="P8" s="0" t="e">
        <f aca="false">IF(OR(AND(P7=1,P6=0),AND(P7=99,P6=100),AND(ABS(P6-P7)&lt;0.01)),"pass","FAULT")</f>
        <v>#DIV/0!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1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0</v>
      </c>
      <c r="D13" s="0" t="n">
        <v>0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</v>
      </c>
      <c r="D14" s="0" t="n">
        <f aca="false">D12+D13</f>
        <v>1</v>
      </c>
      <c r="E14" s="0" t="n">
        <f aca="false">E12+E13</f>
        <v>1</v>
      </c>
      <c r="F14" s="0" t="n">
        <f aca="false">F12+F13</f>
        <v>1</v>
      </c>
      <c r="G14" s="0" t="n">
        <f aca="false">G12+G13</f>
        <v>1</v>
      </c>
      <c r="H14" s="0" t="n">
        <f aca="false">H12+H13</f>
        <v>1</v>
      </c>
      <c r="I14" s="0" t="n">
        <f aca="false">I12+I13</f>
        <v>1</v>
      </c>
      <c r="J14" s="0" t="n">
        <f aca="false">J12+J13</f>
        <v>1</v>
      </c>
      <c r="K14" s="0" t="n">
        <f aca="false">K12+K13</f>
        <v>1</v>
      </c>
      <c r="L14" s="0" t="n">
        <f aca="false">L12+L13</f>
        <v>1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00</v>
      </c>
      <c r="D15" s="15" t="n">
        <f aca="false">D12/D14*100</f>
        <v>100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45</f>
        <v>99</v>
      </c>
      <c r="D16" s="15" t="n">
        <f aca="false">Matrix!Q45</f>
        <v>99</v>
      </c>
      <c r="E16" s="15" t="n">
        <f aca="false">Matrix!R45</f>
        <v>1</v>
      </c>
      <c r="F16" s="15" t="n">
        <f aca="false">Matrix!S45</f>
        <v>1</v>
      </c>
      <c r="G16" s="15" t="n">
        <f aca="false">Matrix!T45</f>
        <v>1</v>
      </c>
      <c r="H16" s="15" t="n">
        <f aca="false">Matrix!U45</f>
        <v>1</v>
      </c>
      <c r="I16" s="15" t="n">
        <f aca="false">Matrix!V45</f>
        <v>1</v>
      </c>
      <c r="J16" s="15" t="n">
        <f aca="false">Matrix!W45</f>
        <v>1</v>
      </c>
      <c r="K16" s="15" t="n">
        <f aca="false">Matrix!X45</f>
        <v>1</v>
      </c>
      <c r="L16" s="15" t="n">
        <f aca="false">Matrix!Y45</f>
        <v>1</v>
      </c>
      <c r="M16" s="15" t="n">
        <f aca="false">Matrix!Z45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0</v>
      </c>
      <c r="J22" s="0" t="n">
        <v>1</v>
      </c>
      <c r="K22" s="0" t="n">
        <v>1</v>
      </c>
      <c r="L22" s="0" t="n">
        <v>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</v>
      </c>
      <c r="D23" s="0" t="n">
        <f aca="false">D21+D22</f>
        <v>1</v>
      </c>
      <c r="E23" s="0" t="n">
        <f aca="false">E21+E22</f>
        <v>1</v>
      </c>
      <c r="F23" s="0" t="n">
        <f aca="false">F21+F22</f>
        <v>1</v>
      </c>
      <c r="G23" s="0" t="n">
        <f aca="false">G21+G22</f>
        <v>1</v>
      </c>
      <c r="H23" s="0" t="n">
        <f aca="false">H21+H22</f>
        <v>1</v>
      </c>
      <c r="I23" s="0" t="n">
        <f aca="false">I21+I22</f>
        <v>0</v>
      </c>
      <c r="J23" s="0" t="n">
        <f aca="false">J21+J22</f>
        <v>1</v>
      </c>
      <c r="K23" s="0" t="n">
        <f aca="false">K21+K22</f>
        <v>1</v>
      </c>
      <c r="L23" s="0" t="n">
        <f aca="false">L21+L22</f>
        <v>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e">
        <f aca="false">I21/I23*100</f>
        <v>#DIV/0!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45</f>
        <v>1</v>
      </c>
      <c r="D25" s="15" t="n">
        <f aca="false">Matrix!AB45</f>
        <v>1</v>
      </c>
      <c r="E25" s="15" t="n">
        <f aca="false">Matrix!AC45</f>
        <v>1</v>
      </c>
      <c r="F25" s="15" t="n">
        <f aca="false">Matrix!AD45</f>
        <v>1</v>
      </c>
      <c r="G25" s="15" t="n">
        <f aca="false">Matrix!AE45</f>
        <v>1</v>
      </c>
      <c r="H25" s="15" t="n">
        <f aca="false">Matrix!AF45</f>
        <v>1</v>
      </c>
      <c r="I25" s="15" t="n">
        <f aca="false">Matrix!AG45</f>
        <v>50</v>
      </c>
      <c r="J25" s="15" t="n">
        <f aca="false">Matrix!AH45</f>
        <v>1</v>
      </c>
      <c r="K25" s="15" t="n">
        <f aca="false">Matrix!AI45</f>
        <v>1</v>
      </c>
      <c r="L25" s="15" t="n">
        <f aca="false">Matrix!AJ45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e">
        <f aca="false">IF(OR(AND(I25=1,I24=0),AND(I25=99,I24=100),AND(ABS(I24-I25)&lt;0.01)),"pass","FAULT")</f>
        <v>#DIV/0!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1</v>
      </c>
      <c r="D31" s="0" t="n">
        <v>1</v>
      </c>
      <c r="E31" s="0" t="n">
        <v>1</v>
      </c>
      <c r="F31" s="0" t="n">
        <v>0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</v>
      </c>
      <c r="D32" s="0" t="n">
        <f aca="false">D30+D31</f>
        <v>1</v>
      </c>
      <c r="E32" s="0" t="n">
        <f aca="false">E30+E31</f>
        <v>1</v>
      </c>
      <c r="F32" s="0" t="n">
        <f aca="false">F30+F31</f>
        <v>1</v>
      </c>
      <c r="G32" s="0" t="n">
        <f aca="false">G30+G31</f>
        <v>1</v>
      </c>
      <c r="H32" s="0" t="n">
        <f aca="false">H30+H31</f>
        <v>1</v>
      </c>
      <c r="I32" s="0" t="n">
        <f aca="false">I30+I31</f>
        <v>1</v>
      </c>
      <c r="J32" s="0" t="n">
        <f aca="false">J30+J31</f>
        <v>1</v>
      </c>
      <c r="K32" s="0" t="n">
        <f aca="false">K30+K31</f>
        <v>1</v>
      </c>
      <c r="L32" s="0" t="n">
        <f aca="false">L30+L31</f>
        <v>1</v>
      </c>
      <c r="M32" s="0" t="n">
        <f aca="false">M30+M31</f>
        <v>1</v>
      </c>
      <c r="N32" s="0" t="n">
        <f aca="false">N30+N31</f>
        <v>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10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45</f>
        <v>1</v>
      </c>
      <c r="D34" s="15" t="n">
        <f aca="false">Matrix!AL45</f>
        <v>1</v>
      </c>
      <c r="E34" s="15" t="n">
        <f aca="false">Matrix!AM45</f>
        <v>1</v>
      </c>
      <c r="F34" s="15" t="n">
        <f aca="false">Matrix!AN45</f>
        <v>99</v>
      </c>
      <c r="G34" s="15" t="n">
        <f aca="false">Matrix!AO45</f>
        <v>1</v>
      </c>
      <c r="H34" s="15" t="n">
        <f aca="false">Matrix!AP45</f>
        <v>1</v>
      </c>
      <c r="I34" s="15" t="n">
        <f aca="false">Matrix!AQ45</f>
        <v>1</v>
      </c>
      <c r="J34" s="15" t="n">
        <f aca="false">Matrix!AR45</f>
        <v>1</v>
      </c>
      <c r="K34" s="15" t="n">
        <f aca="false">Matrix!AS45</f>
        <v>1</v>
      </c>
      <c r="L34" s="15" t="n">
        <f aca="false">Matrix!AT45</f>
        <v>1</v>
      </c>
      <c r="M34" s="15" t="n">
        <f aca="false">Matrix!AU45</f>
        <v>1</v>
      </c>
      <c r="N34" s="15" t="n">
        <f aca="false">Matrix!AV45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36</v>
      </c>
      <c r="D1" s="0" t="s">
        <v>150</v>
      </c>
      <c r="E1" s="0" t="n">
        <f aca="false">C5</f>
        <v>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1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1</v>
      </c>
      <c r="O3" s="0" t="n">
        <v>1</v>
      </c>
      <c r="P3" s="0" t="n">
        <v>1</v>
      </c>
    </row>
    <row r="4" customFormat="false" ht="12.75" hidden="false" customHeight="false" outlineLevel="0" collapsed="false">
      <c r="B4" s="0" t="s">
        <v>154</v>
      </c>
      <c r="C4" s="0" t="n">
        <v>1</v>
      </c>
      <c r="D4" s="0" t="n">
        <v>0</v>
      </c>
      <c r="E4" s="0" t="n">
        <v>0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0</v>
      </c>
      <c r="O4" s="0" t="n">
        <v>0</v>
      </c>
      <c r="P4" s="0" t="n">
        <v>0</v>
      </c>
    </row>
    <row r="5" customFormat="false" ht="12.75" hidden="false" customHeight="false" outlineLevel="0" collapsed="false">
      <c r="B5" s="0" t="s">
        <v>155</v>
      </c>
      <c r="C5" s="0" t="n">
        <f aca="false">C3+C4</f>
        <v>1</v>
      </c>
      <c r="D5" s="0" t="n">
        <f aca="false">D3+D4</f>
        <v>1</v>
      </c>
      <c r="E5" s="0" t="n">
        <f aca="false">E3+E4</f>
        <v>1</v>
      </c>
      <c r="F5" s="0" t="n">
        <f aca="false">F3+F4</f>
        <v>1</v>
      </c>
      <c r="G5" s="0" t="n">
        <f aca="false">G3+G4</f>
        <v>1</v>
      </c>
      <c r="H5" s="0" t="n">
        <f aca="false">H3+H4</f>
        <v>1</v>
      </c>
      <c r="I5" s="0" t="n">
        <f aca="false">I3+I4</f>
        <v>1</v>
      </c>
      <c r="J5" s="0" t="n">
        <f aca="false">J3+J4</f>
        <v>1</v>
      </c>
      <c r="K5" s="0" t="n">
        <f aca="false">K3+K4</f>
        <v>1</v>
      </c>
      <c r="L5" s="0" t="n">
        <f aca="false">L3+L4</f>
        <v>1</v>
      </c>
      <c r="M5" s="0" t="n">
        <f aca="false">M3+M4</f>
        <v>1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100</v>
      </c>
      <c r="O6" s="15" t="n">
        <f aca="false">O3/O5*100</f>
        <v>100</v>
      </c>
      <c r="P6" s="15" t="n">
        <f aca="false">P3/P5*100</f>
        <v>100</v>
      </c>
    </row>
    <row r="7" customFormat="false" ht="12.75" hidden="false" customHeight="false" outlineLevel="0" collapsed="false">
      <c r="B7" s="0" t="s">
        <v>157</v>
      </c>
      <c r="C7" s="15" t="n">
        <f aca="false">Matrix!B90</f>
        <v>1</v>
      </c>
      <c r="D7" s="15" t="n">
        <f aca="false">Matrix!C90</f>
        <v>99</v>
      </c>
      <c r="E7" s="15" t="n">
        <f aca="false">Matrix!D90</f>
        <v>99</v>
      </c>
      <c r="F7" s="15" t="n">
        <f aca="false">Matrix!E90</f>
        <v>1</v>
      </c>
      <c r="G7" s="15" t="n">
        <f aca="false">Matrix!F90</f>
        <v>1</v>
      </c>
      <c r="H7" s="15" t="n">
        <f aca="false">Matrix!G90</f>
        <v>1</v>
      </c>
      <c r="I7" s="15" t="n">
        <f aca="false">Matrix!H90</f>
        <v>1</v>
      </c>
      <c r="J7" s="15" t="n">
        <f aca="false">Matrix!I90</f>
        <v>1</v>
      </c>
      <c r="K7" s="15" t="n">
        <f aca="false">Matrix!J90</f>
        <v>1</v>
      </c>
      <c r="L7" s="15" t="n">
        <f aca="false">Matrix!K90</f>
        <v>1</v>
      </c>
      <c r="M7" s="15" t="n">
        <f aca="false">Matrix!L90</f>
        <v>1</v>
      </c>
      <c r="N7" s="15" t="n">
        <f aca="false">Matrix!M90</f>
        <v>99</v>
      </c>
      <c r="O7" s="15" t="n">
        <f aca="false">Matrix!N90</f>
        <v>99</v>
      </c>
      <c r="P7" s="15" t="n">
        <f aca="false">Matrix!O90</f>
        <v>99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</v>
      </c>
      <c r="D14" s="0" t="n">
        <f aca="false">D12+D13</f>
        <v>1</v>
      </c>
      <c r="E14" s="0" t="n">
        <f aca="false">E12+E13</f>
        <v>1</v>
      </c>
      <c r="F14" s="0" t="n">
        <f aca="false">F12+F13</f>
        <v>1</v>
      </c>
      <c r="G14" s="0" t="n">
        <f aca="false">G12+G13</f>
        <v>1</v>
      </c>
      <c r="H14" s="0" t="n">
        <f aca="false">H12+H13</f>
        <v>1</v>
      </c>
      <c r="I14" s="0" t="n">
        <f aca="false">I12+I13</f>
        <v>1</v>
      </c>
      <c r="J14" s="0" t="n">
        <f aca="false">J12+J13</f>
        <v>1</v>
      </c>
      <c r="K14" s="0" t="n">
        <f aca="false">K12+K13</f>
        <v>1</v>
      </c>
      <c r="L14" s="0" t="n">
        <f aca="false">L12+L13</f>
        <v>1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90</f>
        <v>1</v>
      </c>
      <c r="D16" s="15" t="n">
        <f aca="false">Matrix!Q90</f>
        <v>1</v>
      </c>
      <c r="E16" s="15" t="n">
        <f aca="false">Matrix!R90</f>
        <v>1</v>
      </c>
      <c r="F16" s="15" t="n">
        <f aca="false">Matrix!S90</f>
        <v>1</v>
      </c>
      <c r="G16" s="15" t="n">
        <f aca="false">Matrix!T90</f>
        <v>1</v>
      </c>
      <c r="H16" s="15" t="n">
        <f aca="false">Matrix!U90</f>
        <v>1</v>
      </c>
      <c r="I16" s="15" t="n">
        <f aca="false">Matrix!V90</f>
        <v>1</v>
      </c>
      <c r="J16" s="15" t="n">
        <f aca="false">Matrix!W90</f>
        <v>1</v>
      </c>
      <c r="K16" s="15" t="n">
        <f aca="false">Matrix!X90</f>
        <v>1</v>
      </c>
      <c r="L16" s="15" t="n">
        <f aca="false">Matrix!Y90</f>
        <v>1</v>
      </c>
      <c r="M16" s="15" t="n">
        <f aca="false">Matrix!Z90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</v>
      </c>
      <c r="D21" s="0" t="n">
        <v>1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1</v>
      </c>
      <c r="F22" s="0" t="n">
        <v>1</v>
      </c>
      <c r="G22" s="0" t="n">
        <v>0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</v>
      </c>
      <c r="D23" s="0" t="n">
        <f aca="false">D21+D22</f>
        <v>1</v>
      </c>
      <c r="E23" s="0" t="n">
        <f aca="false">E21+E22</f>
        <v>1</v>
      </c>
      <c r="F23" s="0" t="n">
        <f aca="false">F21+F22</f>
        <v>1</v>
      </c>
      <c r="G23" s="0" t="n">
        <f aca="false">G21+G22</f>
        <v>1</v>
      </c>
      <c r="H23" s="0" t="n">
        <f aca="false">H21+H22</f>
        <v>1</v>
      </c>
      <c r="I23" s="0" t="n">
        <f aca="false">I21+I22</f>
        <v>1</v>
      </c>
      <c r="J23" s="0" t="n">
        <f aca="false">J21+J22</f>
        <v>1</v>
      </c>
      <c r="K23" s="0" t="n">
        <f aca="false">K21+K22</f>
        <v>1</v>
      </c>
      <c r="L23" s="0" t="n">
        <f aca="false">L21+L22</f>
        <v>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10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90</f>
        <v>99</v>
      </c>
      <c r="D25" s="15" t="n">
        <f aca="false">Matrix!AB90</f>
        <v>99</v>
      </c>
      <c r="E25" s="15" t="n">
        <f aca="false">Matrix!AC90</f>
        <v>1</v>
      </c>
      <c r="F25" s="15" t="n">
        <f aca="false">Matrix!AD90</f>
        <v>1</v>
      </c>
      <c r="G25" s="15" t="n">
        <f aca="false">Matrix!AE90</f>
        <v>99</v>
      </c>
      <c r="H25" s="15" t="n">
        <f aca="false">Matrix!AF90</f>
        <v>1</v>
      </c>
      <c r="I25" s="15" t="n">
        <f aca="false">Matrix!AG90</f>
        <v>1</v>
      </c>
      <c r="J25" s="15" t="n">
        <f aca="false">Matrix!AH90</f>
        <v>1</v>
      </c>
      <c r="K25" s="15" t="n">
        <f aca="false">Matrix!AI90</f>
        <v>1</v>
      </c>
      <c r="L25" s="15" t="n">
        <f aca="false">Matrix!AJ90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1</v>
      </c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1</v>
      </c>
      <c r="D31" s="0" t="n">
        <v>0</v>
      </c>
      <c r="E31" s="0" t="n">
        <v>1</v>
      </c>
      <c r="F31" s="0" t="n">
        <v>1</v>
      </c>
      <c r="G31" s="0" t="n">
        <v>0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0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</v>
      </c>
      <c r="D32" s="0" t="n">
        <f aca="false">D30+D31</f>
        <v>1</v>
      </c>
      <c r="E32" s="0" t="n">
        <f aca="false">E30+E31</f>
        <v>1</v>
      </c>
      <c r="F32" s="0" t="n">
        <f aca="false">F30+F31</f>
        <v>1</v>
      </c>
      <c r="G32" s="0" t="n">
        <f aca="false">G30+G31</f>
        <v>1</v>
      </c>
      <c r="H32" s="0" t="n">
        <f aca="false">H30+H31</f>
        <v>1</v>
      </c>
      <c r="I32" s="0" t="n">
        <f aca="false">I30+I31</f>
        <v>1</v>
      </c>
      <c r="J32" s="0" t="n">
        <f aca="false">J30+J31</f>
        <v>1</v>
      </c>
      <c r="K32" s="0" t="n">
        <f aca="false">K30+K31</f>
        <v>1</v>
      </c>
      <c r="L32" s="0" t="n">
        <f aca="false">L30+L31</f>
        <v>1</v>
      </c>
      <c r="M32" s="0" t="n">
        <f aca="false">M30+M31</f>
        <v>1</v>
      </c>
      <c r="N32" s="0" t="n">
        <f aca="false">N30+N31</f>
        <v>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10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10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10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90</f>
        <v>1</v>
      </c>
      <c r="D34" s="15" t="n">
        <f aca="false">Matrix!AL90</f>
        <v>99</v>
      </c>
      <c r="E34" s="15" t="n">
        <f aca="false">Matrix!AM90</f>
        <v>1</v>
      </c>
      <c r="F34" s="15" t="n">
        <f aca="false">Matrix!AN90</f>
        <v>1</v>
      </c>
      <c r="G34" s="15" t="n">
        <f aca="false">Matrix!AO90</f>
        <v>99</v>
      </c>
      <c r="H34" s="15" t="n">
        <f aca="false">Matrix!AP90</f>
        <v>1</v>
      </c>
      <c r="I34" s="15" t="n">
        <f aca="false">Matrix!AQ90</f>
        <v>1</v>
      </c>
      <c r="J34" s="15" t="n">
        <f aca="false">Matrix!AR90</f>
        <v>1</v>
      </c>
      <c r="K34" s="15" t="n">
        <f aca="false">Matrix!AS90</f>
        <v>1</v>
      </c>
      <c r="L34" s="15" t="n">
        <f aca="false">Matrix!AT90</f>
        <v>1</v>
      </c>
      <c r="M34" s="15" t="n">
        <f aca="false">Matrix!AU90</f>
        <v>99</v>
      </c>
      <c r="N34" s="15" t="n">
        <f aca="false">Matrix!AV90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42</v>
      </c>
      <c r="D1" s="0" t="s">
        <v>150</v>
      </c>
      <c r="E1" s="0" t="n">
        <f aca="false">C5</f>
        <v>2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</v>
      </c>
      <c r="D3" s="0" t="n">
        <v>2</v>
      </c>
      <c r="E3" s="0" t="n">
        <v>2</v>
      </c>
      <c r="F3" s="0" t="n">
        <v>0</v>
      </c>
      <c r="G3" s="0" t="n">
        <v>0</v>
      </c>
      <c r="H3" s="0" t="n">
        <v>0</v>
      </c>
      <c r="I3" s="0" t="n">
        <v>2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2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1</v>
      </c>
      <c r="D4" s="0" t="n">
        <v>0</v>
      </c>
      <c r="E4" s="0" t="n">
        <v>0</v>
      </c>
      <c r="F4" s="0" t="n">
        <v>2</v>
      </c>
      <c r="G4" s="0" t="n">
        <v>2</v>
      </c>
      <c r="H4" s="0" t="n">
        <v>2</v>
      </c>
      <c r="I4" s="0" t="n">
        <v>0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0</v>
      </c>
      <c r="P4" s="0" t="n">
        <v>2</v>
      </c>
    </row>
    <row r="5" customFormat="false" ht="12.75" hidden="false" customHeight="false" outlineLevel="0" collapsed="false">
      <c r="B5" s="0" t="s">
        <v>155</v>
      </c>
      <c r="C5" s="0" t="n">
        <f aca="false">C3+C4</f>
        <v>2</v>
      </c>
      <c r="D5" s="0" t="n">
        <f aca="false">D3+D4</f>
        <v>2</v>
      </c>
      <c r="E5" s="0" t="n">
        <f aca="false">E3+E4</f>
        <v>2</v>
      </c>
      <c r="F5" s="0" t="n">
        <f aca="false">F3+F4</f>
        <v>2</v>
      </c>
      <c r="G5" s="0" t="n">
        <f aca="false">G3+G4</f>
        <v>2</v>
      </c>
      <c r="H5" s="0" t="n">
        <f aca="false">H3+H4</f>
        <v>2</v>
      </c>
      <c r="I5" s="0" t="n">
        <f aca="false">I3+I4</f>
        <v>2</v>
      </c>
      <c r="J5" s="0" t="n">
        <f aca="false">J3+J4</f>
        <v>2</v>
      </c>
      <c r="K5" s="0" t="n">
        <f aca="false">K3+K4</f>
        <v>2</v>
      </c>
      <c r="L5" s="0" t="n">
        <f aca="false">L3+L4</f>
        <v>2</v>
      </c>
      <c r="M5" s="0" t="n">
        <f aca="false">M3+M4</f>
        <v>2</v>
      </c>
      <c r="N5" s="0" t="n">
        <f aca="false">N3+N4</f>
        <v>2</v>
      </c>
      <c r="O5" s="0" t="n">
        <f aca="false">O3+O4</f>
        <v>2</v>
      </c>
      <c r="P5" s="0" t="n">
        <f aca="false">P3+P4</f>
        <v>2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5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96</f>
        <v>50</v>
      </c>
      <c r="D7" s="15" t="n">
        <f aca="false">Matrix!C96</f>
        <v>99</v>
      </c>
      <c r="E7" s="15" t="n">
        <f aca="false">Matrix!D96</f>
        <v>99</v>
      </c>
      <c r="F7" s="15" t="n">
        <f aca="false">Matrix!E96</f>
        <v>1</v>
      </c>
      <c r="G7" s="15" t="n">
        <f aca="false">Matrix!F96</f>
        <v>1</v>
      </c>
      <c r="H7" s="15" t="n">
        <f aca="false">Matrix!G96</f>
        <v>1</v>
      </c>
      <c r="I7" s="15" t="n">
        <f aca="false">Matrix!H96</f>
        <v>99</v>
      </c>
      <c r="J7" s="15" t="n">
        <f aca="false">Matrix!I96</f>
        <v>1</v>
      </c>
      <c r="K7" s="15" t="n">
        <f aca="false">Matrix!J96</f>
        <v>1</v>
      </c>
      <c r="L7" s="15" t="n">
        <f aca="false">Matrix!K96</f>
        <v>1</v>
      </c>
      <c r="M7" s="15" t="n">
        <f aca="false">Matrix!L96</f>
        <v>1</v>
      </c>
      <c r="N7" s="15" t="n">
        <f aca="false">Matrix!M96</f>
        <v>1</v>
      </c>
      <c r="O7" s="15" t="n">
        <f aca="false">Matrix!N96</f>
        <v>99</v>
      </c>
      <c r="P7" s="15" t="n">
        <f aca="false">Matrix!O96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2</v>
      </c>
      <c r="F12" s="0" t="n">
        <v>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2</v>
      </c>
      <c r="D13" s="0" t="n">
        <v>2</v>
      </c>
      <c r="E13" s="0" t="n">
        <v>0</v>
      </c>
      <c r="F13" s="0" t="n">
        <v>0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2</v>
      </c>
      <c r="D14" s="0" t="n">
        <f aca="false">D12+D13</f>
        <v>2</v>
      </c>
      <c r="E14" s="0" t="n">
        <f aca="false">E12+E13</f>
        <v>2</v>
      </c>
      <c r="F14" s="0" t="n">
        <f aca="false">F12+F13</f>
        <v>2</v>
      </c>
      <c r="G14" s="0" t="n">
        <f aca="false">G12+G13</f>
        <v>2</v>
      </c>
      <c r="H14" s="0" t="n">
        <f aca="false">H12+H13</f>
        <v>2</v>
      </c>
      <c r="I14" s="0" t="n">
        <f aca="false">I12+I13</f>
        <v>2</v>
      </c>
      <c r="J14" s="0" t="n">
        <f aca="false">J12+J13</f>
        <v>2</v>
      </c>
      <c r="K14" s="0" t="n">
        <f aca="false">K12+K13</f>
        <v>2</v>
      </c>
      <c r="L14" s="0" t="n">
        <f aca="false">L12+L13</f>
        <v>2</v>
      </c>
      <c r="M14" s="0" t="n">
        <f aca="false">M12+M13</f>
        <v>2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96</f>
        <v>1</v>
      </c>
      <c r="D16" s="15" t="n">
        <f aca="false">Matrix!Q96</f>
        <v>1</v>
      </c>
      <c r="E16" s="15" t="n">
        <f aca="false">Matrix!R96</f>
        <v>99</v>
      </c>
      <c r="F16" s="15" t="n">
        <f aca="false">Matrix!S96</f>
        <v>99</v>
      </c>
      <c r="G16" s="15" t="n">
        <f aca="false">Matrix!T96</f>
        <v>1</v>
      </c>
      <c r="H16" s="15" t="n">
        <f aca="false">Matrix!U96</f>
        <v>1</v>
      </c>
      <c r="I16" s="15" t="n">
        <f aca="false">Matrix!V96</f>
        <v>1</v>
      </c>
      <c r="J16" s="15" t="n">
        <f aca="false">Matrix!W96</f>
        <v>1</v>
      </c>
      <c r="K16" s="15" t="n">
        <f aca="false">Matrix!X96</f>
        <v>1</v>
      </c>
      <c r="L16" s="15" t="n">
        <f aca="false">Matrix!Y96</f>
        <v>1</v>
      </c>
      <c r="M16" s="15" t="n">
        <f aca="false">Matrix!Z96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2</v>
      </c>
      <c r="D22" s="0" t="n">
        <v>2</v>
      </c>
      <c r="E22" s="0" t="n">
        <v>2</v>
      </c>
      <c r="F22" s="0" t="n">
        <v>2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2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2</v>
      </c>
      <c r="D23" s="0" t="n">
        <f aca="false">D21+D22</f>
        <v>2</v>
      </c>
      <c r="E23" s="0" t="n">
        <f aca="false">E21+E22</f>
        <v>2</v>
      </c>
      <c r="F23" s="0" t="n">
        <f aca="false">F21+F22</f>
        <v>2</v>
      </c>
      <c r="G23" s="0" t="n">
        <f aca="false">G21+G22</f>
        <v>2</v>
      </c>
      <c r="H23" s="0" t="n">
        <f aca="false">H21+H22</f>
        <v>2</v>
      </c>
      <c r="I23" s="0" t="n">
        <f aca="false">I21+I22</f>
        <v>2</v>
      </c>
      <c r="J23" s="0" t="n">
        <f aca="false">J21+J22</f>
        <v>2</v>
      </c>
      <c r="K23" s="0" t="n">
        <f aca="false">K21+K22</f>
        <v>2</v>
      </c>
      <c r="L23" s="0" t="n">
        <f aca="false">L21+L22</f>
        <v>2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96</f>
        <v>1</v>
      </c>
      <c r="D25" s="15" t="n">
        <f aca="false">Matrix!AB96</f>
        <v>1</v>
      </c>
      <c r="E25" s="15" t="n">
        <f aca="false">Matrix!AC96</f>
        <v>1</v>
      </c>
      <c r="F25" s="15" t="n">
        <f aca="false">Matrix!AD96</f>
        <v>1</v>
      </c>
      <c r="G25" s="15" t="n">
        <f aca="false">Matrix!AE96</f>
        <v>1</v>
      </c>
      <c r="H25" s="15" t="n">
        <f aca="false">Matrix!AF96</f>
        <v>1</v>
      </c>
      <c r="I25" s="15" t="n">
        <f aca="false">Matrix!AG96</f>
        <v>1</v>
      </c>
      <c r="J25" s="15" t="n">
        <f aca="false">Matrix!AH96</f>
        <v>1</v>
      </c>
      <c r="K25" s="15" t="n">
        <f aca="false">Matrix!AI96</f>
        <v>1</v>
      </c>
      <c r="L25" s="15" t="n">
        <f aca="false">Matrix!AJ96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2</v>
      </c>
      <c r="L30" s="0" t="n">
        <v>0</v>
      </c>
      <c r="M30" s="0" t="n">
        <v>0</v>
      </c>
      <c r="N30" s="0" t="n">
        <v>2</v>
      </c>
    </row>
    <row r="31" customFormat="false" ht="12.75" hidden="false" customHeight="false" outlineLevel="0" collapsed="false">
      <c r="B31" s="0" t="s">
        <v>154</v>
      </c>
      <c r="C31" s="0" t="n">
        <v>2</v>
      </c>
      <c r="D31" s="0" t="n">
        <v>2</v>
      </c>
      <c r="E31" s="0" t="n">
        <v>2</v>
      </c>
      <c r="F31" s="0" t="n">
        <v>2</v>
      </c>
      <c r="G31" s="0" t="n">
        <v>2</v>
      </c>
      <c r="H31" s="0" t="n">
        <v>2</v>
      </c>
      <c r="I31" s="0" t="n">
        <v>2</v>
      </c>
      <c r="J31" s="0" t="n">
        <v>2</v>
      </c>
      <c r="K31" s="0" t="n">
        <v>0</v>
      </c>
      <c r="L31" s="0" t="n">
        <v>2</v>
      </c>
      <c r="M31" s="0" t="n">
        <v>2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2</v>
      </c>
      <c r="D32" s="0" t="n">
        <f aca="false">D30+D31</f>
        <v>2</v>
      </c>
      <c r="E32" s="0" t="n">
        <f aca="false">E30+E31</f>
        <v>2</v>
      </c>
      <c r="F32" s="0" t="n">
        <f aca="false">F30+F31</f>
        <v>2</v>
      </c>
      <c r="G32" s="0" t="n">
        <f aca="false">G30+G31</f>
        <v>2</v>
      </c>
      <c r="H32" s="0" t="n">
        <f aca="false">H30+H31</f>
        <v>2</v>
      </c>
      <c r="I32" s="0" t="n">
        <f aca="false">I30+I31</f>
        <v>2</v>
      </c>
      <c r="J32" s="0" t="n">
        <f aca="false">J30+J31</f>
        <v>2</v>
      </c>
      <c r="K32" s="0" t="n">
        <f aca="false">K30+K31</f>
        <v>2</v>
      </c>
      <c r="L32" s="0" t="n">
        <f aca="false">L30+L31</f>
        <v>2</v>
      </c>
      <c r="M32" s="0" t="n">
        <f aca="false">M30+M31</f>
        <v>2</v>
      </c>
      <c r="N32" s="0" t="n">
        <f aca="false">N30+N31</f>
        <v>2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10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96</f>
        <v>1</v>
      </c>
      <c r="D34" s="15" t="n">
        <f aca="false">Matrix!AL96</f>
        <v>1</v>
      </c>
      <c r="E34" s="15" t="n">
        <f aca="false">Matrix!AM96</f>
        <v>1</v>
      </c>
      <c r="F34" s="15" t="n">
        <f aca="false">Matrix!AN96</f>
        <v>1</v>
      </c>
      <c r="G34" s="15" t="n">
        <f aca="false">Matrix!AO96</f>
        <v>1</v>
      </c>
      <c r="H34" s="15" t="n">
        <f aca="false">Matrix!AP96</f>
        <v>1</v>
      </c>
      <c r="I34" s="15" t="n">
        <f aca="false">Matrix!AQ96</f>
        <v>1</v>
      </c>
      <c r="J34" s="15" t="n">
        <f aca="false">Matrix!AR96</f>
        <v>1</v>
      </c>
      <c r="K34" s="15" t="n">
        <f aca="false">Matrix!AS96</f>
        <v>99</v>
      </c>
      <c r="L34" s="15" t="n">
        <f aca="false">Matrix!AT96</f>
        <v>1</v>
      </c>
      <c r="M34" s="15" t="n">
        <f aca="false">Matrix!AU96</f>
        <v>1</v>
      </c>
      <c r="N34" s="15" t="n">
        <f aca="false">Matrix!AV96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92</v>
      </c>
      <c r="D1" s="0" t="s">
        <v>150</v>
      </c>
      <c r="E1" s="0" t="n">
        <f aca="false">C5</f>
        <v>12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</v>
      </c>
      <c r="D3" s="0" t="n">
        <v>12</v>
      </c>
      <c r="E3" s="0" t="n">
        <v>12</v>
      </c>
      <c r="F3" s="0" t="n">
        <v>0</v>
      </c>
      <c r="G3" s="0" t="n">
        <v>12</v>
      </c>
      <c r="H3" s="0" t="n">
        <v>0</v>
      </c>
      <c r="I3" s="0" t="n">
        <v>0</v>
      </c>
      <c r="J3" s="0" t="n">
        <v>0</v>
      </c>
      <c r="K3" s="0" t="n">
        <v>5</v>
      </c>
      <c r="L3" s="0" t="n">
        <v>0</v>
      </c>
      <c r="M3" s="0" t="n">
        <v>0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11</v>
      </c>
      <c r="D4" s="0" t="n">
        <v>0</v>
      </c>
      <c r="E4" s="0" t="n">
        <v>0</v>
      </c>
      <c r="F4" s="0" t="n">
        <v>12</v>
      </c>
      <c r="G4" s="0" t="n">
        <v>0</v>
      </c>
      <c r="H4" s="0" t="n">
        <v>2</v>
      </c>
      <c r="I4" s="0" t="n">
        <v>12</v>
      </c>
      <c r="J4" s="0" t="n">
        <v>12</v>
      </c>
      <c r="K4" s="0" t="n">
        <v>7</v>
      </c>
      <c r="L4" s="0" t="n">
        <v>3</v>
      </c>
      <c r="M4" s="0" t="n">
        <v>3</v>
      </c>
      <c r="N4" s="0" t="n">
        <v>2</v>
      </c>
      <c r="O4" s="0" t="n">
        <v>1</v>
      </c>
      <c r="P4" s="0" t="n">
        <v>2</v>
      </c>
    </row>
    <row r="5" customFormat="false" ht="12.75" hidden="false" customHeight="false" outlineLevel="0" collapsed="false">
      <c r="B5" s="0" t="s">
        <v>155</v>
      </c>
      <c r="C5" s="0" t="n">
        <f aca="false">C3+C4</f>
        <v>12</v>
      </c>
      <c r="D5" s="0" t="n">
        <f aca="false">D3+D4</f>
        <v>12</v>
      </c>
      <c r="E5" s="0" t="n">
        <f aca="false">E3+E4</f>
        <v>12</v>
      </c>
      <c r="F5" s="0" t="n">
        <f aca="false">F3+F4</f>
        <v>12</v>
      </c>
      <c r="G5" s="0" t="n">
        <f aca="false">G3+G4</f>
        <v>12</v>
      </c>
      <c r="H5" s="0" t="n">
        <f aca="false">H3+H4</f>
        <v>2</v>
      </c>
      <c r="I5" s="0" t="n">
        <f aca="false">I3+I4</f>
        <v>12</v>
      </c>
      <c r="J5" s="0" t="n">
        <f aca="false">J3+J4</f>
        <v>12</v>
      </c>
      <c r="K5" s="0" t="n">
        <f aca="false">K3+K4</f>
        <v>12</v>
      </c>
      <c r="L5" s="0" t="n">
        <f aca="false">L3+L4</f>
        <v>3</v>
      </c>
      <c r="M5" s="0" t="n">
        <f aca="false">M3+M4</f>
        <v>3</v>
      </c>
      <c r="N5" s="0" t="n">
        <f aca="false">N3+N4</f>
        <v>2</v>
      </c>
      <c r="O5" s="0" t="n">
        <f aca="false">O3+O4</f>
        <v>2</v>
      </c>
      <c r="P5" s="0" t="n">
        <f aca="false">P3+P4</f>
        <v>2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8.33333333333333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100</v>
      </c>
      <c r="H6" s="15" t="n">
        <f aca="false">H3/H5*100</f>
        <v>0</v>
      </c>
      <c r="I6" s="15" t="n">
        <f aca="false">I3/I5*100</f>
        <v>0</v>
      </c>
      <c r="J6" s="15" t="n">
        <f aca="false">J3/J5*100</f>
        <v>0</v>
      </c>
      <c r="K6" s="15" t="n">
        <f aca="false">K3/K5*100</f>
        <v>41.6666666666667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5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46</f>
        <v>8.33</v>
      </c>
      <c r="D7" s="15" t="n">
        <f aca="false">Matrix!C46</f>
        <v>99</v>
      </c>
      <c r="E7" s="15" t="n">
        <f aca="false">Matrix!D46</f>
        <v>99</v>
      </c>
      <c r="F7" s="15" t="n">
        <f aca="false">Matrix!E46</f>
        <v>1</v>
      </c>
      <c r="G7" s="15" t="n">
        <f aca="false">Matrix!F46</f>
        <v>99</v>
      </c>
      <c r="H7" s="15" t="n">
        <f aca="false">Matrix!G46</f>
        <v>1</v>
      </c>
      <c r="I7" s="15" t="n">
        <f aca="false">Matrix!H46</f>
        <v>1</v>
      </c>
      <c r="J7" s="15" t="n">
        <f aca="false">Matrix!I46</f>
        <v>1</v>
      </c>
      <c r="K7" s="15" t="n">
        <f aca="false">Matrix!J46</f>
        <v>41.67</v>
      </c>
      <c r="L7" s="15" t="n">
        <f aca="false">Matrix!K46</f>
        <v>1</v>
      </c>
      <c r="M7" s="15" t="n">
        <f aca="false">Matrix!L46</f>
        <v>1</v>
      </c>
      <c r="N7" s="15" t="n">
        <f aca="false">Matrix!M46</f>
        <v>1</v>
      </c>
      <c r="O7" s="15" t="n">
        <f aca="false">Matrix!N46</f>
        <v>50</v>
      </c>
      <c r="P7" s="15" t="n">
        <f aca="false">Matrix!O46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4</v>
      </c>
      <c r="D12" s="0" t="n">
        <v>0</v>
      </c>
      <c r="E12" s="0" t="n">
        <v>0</v>
      </c>
      <c r="F12" s="0" t="n">
        <v>2</v>
      </c>
      <c r="G12" s="0" t="n">
        <v>0</v>
      </c>
      <c r="H12" s="0" t="n">
        <v>0</v>
      </c>
      <c r="I12" s="0" t="n">
        <v>0</v>
      </c>
      <c r="J12" s="0" t="n">
        <v>5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8</v>
      </c>
      <c r="D13" s="0" t="n">
        <v>12</v>
      </c>
      <c r="E13" s="0" t="n">
        <v>12</v>
      </c>
      <c r="F13" s="0" t="n">
        <v>1</v>
      </c>
      <c r="G13" s="0" t="n">
        <v>12</v>
      </c>
      <c r="H13" s="0" t="n">
        <v>12</v>
      </c>
      <c r="I13" s="0" t="n">
        <v>12</v>
      </c>
      <c r="J13" s="0" t="n">
        <v>7</v>
      </c>
      <c r="K13" s="0" t="n">
        <v>2</v>
      </c>
      <c r="L13" s="0" t="n">
        <v>12</v>
      </c>
      <c r="M13" s="0" t="n">
        <v>2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2</v>
      </c>
      <c r="D14" s="0" t="n">
        <f aca="false">D12+D13</f>
        <v>12</v>
      </c>
      <c r="E14" s="0" t="n">
        <f aca="false">E12+E13</f>
        <v>12</v>
      </c>
      <c r="F14" s="0" t="n">
        <f aca="false">F12+F13</f>
        <v>3</v>
      </c>
      <c r="G14" s="0" t="n">
        <f aca="false">G12+G13</f>
        <v>12</v>
      </c>
      <c r="H14" s="0" t="n">
        <f aca="false">H12+H13</f>
        <v>12</v>
      </c>
      <c r="I14" s="0" t="n">
        <f aca="false">I12+I13</f>
        <v>12</v>
      </c>
      <c r="J14" s="0" t="n">
        <f aca="false">J12+J13</f>
        <v>12</v>
      </c>
      <c r="K14" s="0" t="n">
        <f aca="false">K12+K13</f>
        <v>2</v>
      </c>
      <c r="L14" s="0" t="n">
        <f aca="false">L12+L13</f>
        <v>12</v>
      </c>
      <c r="M14" s="0" t="n">
        <f aca="false">M12+M13</f>
        <v>2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33.3333333333333</v>
      </c>
      <c r="D15" s="15" t="n">
        <f aca="false">D12/D14*100</f>
        <v>0</v>
      </c>
      <c r="E15" s="15" t="n">
        <f aca="false">E12/E14*100</f>
        <v>0</v>
      </c>
      <c r="F15" s="15" t="n">
        <f aca="false">F12/F14*100</f>
        <v>66.6666666666667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41.6666666666667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46</f>
        <v>33.33</v>
      </c>
      <c r="D16" s="15" t="n">
        <f aca="false">Matrix!Q46</f>
        <v>1</v>
      </c>
      <c r="E16" s="15" t="n">
        <f aca="false">Matrix!R46</f>
        <v>1</v>
      </c>
      <c r="F16" s="15" t="n">
        <f aca="false">Matrix!S46</f>
        <v>66.67</v>
      </c>
      <c r="G16" s="15" t="n">
        <f aca="false">Matrix!T46</f>
        <v>1</v>
      </c>
      <c r="H16" s="15" t="n">
        <f aca="false">Matrix!U46</f>
        <v>1</v>
      </c>
      <c r="I16" s="15" t="n">
        <f aca="false">Matrix!V46</f>
        <v>1</v>
      </c>
      <c r="J16" s="15" t="n">
        <f aca="false">Matrix!W46</f>
        <v>41.67</v>
      </c>
      <c r="K16" s="15" t="n">
        <f aca="false">Matrix!X46</f>
        <v>1</v>
      </c>
      <c r="L16" s="15" t="n">
        <f aca="false">Matrix!Y46</f>
        <v>1</v>
      </c>
      <c r="M16" s="15" t="n">
        <f aca="false">Matrix!Z46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9</v>
      </c>
      <c r="D21" s="0" t="n">
        <v>8</v>
      </c>
      <c r="E21" s="0" t="n">
        <v>0</v>
      </c>
      <c r="F21" s="0" t="n">
        <v>0</v>
      </c>
      <c r="G21" s="0" t="n">
        <v>0</v>
      </c>
      <c r="H21" s="0" t="n">
        <v>9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3</v>
      </c>
      <c r="D22" s="0" t="n">
        <v>4</v>
      </c>
      <c r="E22" s="0" t="n">
        <v>12</v>
      </c>
      <c r="F22" s="0" t="n">
        <v>12</v>
      </c>
      <c r="G22" s="0" t="n">
        <v>12</v>
      </c>
      <c r="H22" s="0" t="n">
        <v>3</v>
      </c>
      <c r="I22" s="0" t="n">
        <v>2</v>
      </c>
      <c r="J22" s="0" t="n">
        <v>12</v>
      </c>
      <c r="K22" s="0" t="n">
        <v>12</v>
      </c>
      <c r="L22" s="0" t="n">
        <v>12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2</v>
      </c>
      <c r="D23" s="0" t="n">
        <f aca="false">D21+D22</f>
        <v>12</v>
      </c>
      <c r="E23" s="0" t="n">
        <f aca="false">E21+E22</f>
        <v>12</v>
      </c>
      <c r="F23" s="0" t="n">
        <f aca="false">F21+F22</f>
        <v>12</v>
      </c>
      <c r="G23" s="0" t="n">
        <f aca="false">G21+G22</f>
        <v>12</v>
      </c>
      <c r="H23" s="0" t="n">
        <f aca="false">H21+H22</f>
        <v>12</v>
      </c>
      <c r="I23" s="0" t="n">
        <f aca="false">I21+I22</f>
        <v>2</v>
      </c>
      <c r="J23" s="0" t="n">
        <f aca="false">J21+J22</f>
        <v>12</v>
      </c>
      <c r="K23" s="0" t="n">
        <f aca="false">K21+K22</f>
        <v>12</v>
      </c>
      <c r="L23" s="0" t="n">
        <f aca="false">L21+L22</f>
        <v>12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75</v>
      </c>
      <c r="D24" s="15" t="n">
        <f aca="false">D21/D23*100</f>
        <v>66.6666666666667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75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46</f>
        <v>75</v>
      </c>
      <c r="D25" s="15" t="n">
        <f aca="false">Matrix!AB46</f>
        <v>66.67</v>
      </c>
      <c r="E25" s="15" t="n">
        <f aca="false">Matrix!AC46</f>
        <v>1</v>
      </c>
      <c r="F25" s="15" t="n">
        <f aca="false">Matrix!AD46</f>
        <v>1</v>
      </c>
      <c r="G25" s="15" t="n">
        <f aca="false">Matrix!AE46</f>
        <v>1</v>
      </c>
      <c r="H25" s="15" t="n">
        <f aca="false">Matrix!AF46</f>
        <v>75</v>
      </c>
      <c r="I25" s="15" t="n">
        <f aca="false">Matrix!AG46</f>
        <v>1</v>
      </c>
      <c r="J25" s="15" t="n">
        <f aca="false">Matrix!AH46</f>
        <v>1</v>
      </c>
      <c r="K25" s="15" t="n">
        <f aca="false">Matrix!AI46</f>
        <v>1</v>
      </c>
      <c r="L25" s="15" t="n">
        <f aca="false">Matrix!AJ46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2</v>
      </c>
      <c r="D30" s="0" t="n">
        <v>0</v>
      </c>
      <c r="E30" s="0" t="n">
        <v>0</v>
      </c>
      <c r="F30" s="0" t="n">
        <v>0</v>
      </c>
      <c r="G30" s="0" t="n">
        <v>6</v>
      </c>
      <c r="H30" s="0" t="n">
        <v>0</v>
      </c>
      <c r="I30" s="0" t="n">
        <v>0</v>
      </c>
      <c r="J30" s="0" t="n">
        <v>8</v>
      </c>
      <c r="K30" s="0" t="n">
        <v>2</v>
      </c>
      <c r="L30" s="0" t="n">
        <v>0</v>
      </c>
      <c r="M30" s="0" t="n">
        <v>0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10</v>
      </c>
      <c r="D31" s="0" t="n">
        <v>12</v>
      </c>
      <c r="E31" s="0" t="n">
        <v>12</v>
      </c>
      <c r="F31" s="0" t="n">
        <v>12</v>
      </c>
      <c r="G31" s="0" t="n">
        <v>0</v>
      </c>
      <c r="H31" s="0" t="n">
        <v>12</v>
      </c>
      <c r="I31" s="0" t="n">
        <v>12</v>
      </c>
      <c r="J31" s="0" t="n">
        <v>4</v>
      </c>
      <c r="K31" s="0" t="n">
        <v>10</v>
      </c>
      <c r="L31" s="0" t="n">
        <v>6</v>
      </c>
      <c r="M31" s="0" t="n">
        <v>2</v>
      </c>
      <c r="N31" s="0" t="n">
        <v>11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2</v>
      </c>
      <c r="D32" s="0" t="n">
        <f aca="false">D30+D31</f>
        <v>12</v>
      </c>
      <c r="E32" s="0" t="n">
        <f aca="false">E30+E31</f>
        <v>12</v>
      </c>
      <c r="F32" s="0" t="n">
        <f aca="false">F30+F31</f>
        <v>12</v>
      </c>
      <c r="G32" s="0" t="n">
        <f aca="false">G30+G31</f>
        <v>6</v>
      </c>
      <c r="H32" s="0" t="n">
        <f aca="false">H30+H31</f>
        <v>12</v>
      </c>
      <c r="I32" s="0" t="n">
        <f aca="false">I30+I31</f>
        <v>12</v>
      </c>
      <c r="J32" s="0" t="n">
        <f aca="false">J30+J31</f>
        <v>12</v>
      </c>
      <c r="K32" s="0" t="n">
        <f aca="false">K30+K31</f>
        <v>12</v>
      </c>
      <c r="L32" s="0" t="n">
        <f aca="false">L30+L31</f>
        <v>6</v>
      </c>
      <c r="M32" s="0" t="n">
        <f aca="false">M30+M31</f>
        <v>2</v>
      </c>
      <c r="N32" s="0" t="n">
        <f aca="false">N30+N31</f>
        <v>12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16.6666666666667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10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66.6666666666667</v>
      </c>
      <c r="K33" s="15" t="n">
        <f aca="false">K30/K32*100</f>
        <v>16.6666666666667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8.33333333333333</v>
      </c>
    </row>
    <row r="34" customFormat="false" ht="12.75" hidden="false" customHeight="false" outlineLevel="0" collapsed="false">
      <c r="B34" s="0" t="s">
        <v>157</v>
      </c>
      <c r="C34" s="15" t="n">
        <f aca="false">Matrix!AK46</f>
        <v>16.67</v>
      </c>
      <c r="D34" s="15" t="n">
        <f aca="false">Matrix!AL46</f>
        <v>1</v>
      </c>
      <c r="E34" s="15" t="n">
        <f aca="false">Matrix!AM46</f>
        <v>1</v>
      </c>
      <c r="F34" s="15" t="n">
        <f aca="false">Matrix!AN46</f>
        <v>1</v>
      </c>
      <c r="G34" s="15" t="n">
        <f aca="false">Matrix!AO46</f>
        <v>99</v>
      </c>
      <c r="H34" s="15" t="n">
        <f aca="false">Matrix!AP46</f>
        <v>1</v>
      </c>
      <c r="I34" s="15" t="n">
        <f aca="false">Matrix!AQ46</f>
        <v>1</v>
      </c>
      <c r="J34" s="15" t="n">
        <f aca="false">Matrix!AR46</f>
        <v>66.67</v>
      </c>
      <c r="K34" s="15" t="n">
        <f aca="false">Matrix!AS46</f>
        <v>16.67</v>
      </c>
      <c r="L34" s="15" t="n">
        <f aca="false">Matrix!AT46</f>
        <v>1</v>
      </c>
      <c r="M34" s="15" t="n">
        <f aca="false">Matrix!AU46</f>
        <v>1</v>
      </c>
      <c r="N34" s="15" t="n">
        <f aca="false">Matrix!AV46</f>
        <v>8.33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93</v>
      </c>
      <c r="D1" s="0" t="s">
        <v>150</v>
      </c>
      <c r="E1" s="0" t="n">
        <f aca="false">C5</f>
        <v>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1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1</v>
      </c>
      <c r="D4" s="0" t="n">
        <v>0</v>
      </c>
      <c r="E4" s="0" t="n">
        <v>0</v>
      </c>
      <c r="F4" s="0" t="n">
        <v>1</v>
      </c>
      <c r="G4" s="0" t="n">
        <v>1</v>
      </c>
      <c r="H4" s="0" t="n">
        <v>0</v>
      </c>
      <c r="I4" s="0" t="n">
        <v>0</v>
      </c>
      <c r="J4" s="0" t="n">
        <v>1</v>
      </c>
      <c r="K4" s="0" t="n">
        <v>1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2.75" hidden="false" customHeight="false" outlineLevel="0" collapsed="false">
      <c r="B5" s="0" t="s">
        <v>155</v>
      </c>
      <c r="C5" s="0" t="n">
        <f aca="false">C3+C4</f>
        <v>1</v>
      </c>
      <c r="D5" s="0" t="n">
        <f aca="false">D3+D4</f>
        <v>1</v>
      </c>
      <c r="E5" s="0" t="n">
        <f aca="false">E3+E4</f>
        <v>1</v>
      </c>
      <c r="F5" s="0" t="n">
        <f aca="false">F3+F4</f>
        <v>1</v>
      </c>
      <c r="G5" s="0" t="n">
        <f aca="false">G3+G4</f>
        <v>1</v>
      </c>
      <c r="H5" s="0" t="n">
        <f aca="false">H3+H4</f>
        <v>0</v>
      </c>
      <c r="I5" s="0" t="n">
        <f aca="false">I3+I4</f>
        <v>1</v>
      </c>
      <c r="J5" s="0" t="n">
        <f aca="false">J3+J4</f>
        <v>1</v>
      </c>
      <c r="K5" s="0" t="n">
        <f aca="false">K3+K4</f>
        <v>1</v>
      </c>
      <c r="L5" s="0" t="n">
        <f aca="false">L3+L4</f>
        <v>0</v>
      </c>
      <c r="M5" s="0" t="n">
        <f aca="false">M3+M4</f>
        <v>0</v>
      </c>
      <c r="N5" s="0" t="n">
        <f aca="false">N3+N4</f>
        <v>0</v>
      </c>
      <c r="O5" s="0" t="n">
        <f aca="false">O3+O4</f>
        <v>0</v>
      </c>
      <c r="P5" s="0" t="n">
        <f aca="false">P3+P4</f>
        <v>0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e">
        <f aca="false">H3/H5*100</f>
        <v>#DIV/0!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e">
        <f aca="false">L3/L5*100</f>
        <v>#DIV/0!</v>
      </c>
      <c r="M6" s="15" t="e">
        <f aca="false">M3/M5*100</f>
        <v>#DIV/0!</v>
      </c>
      <c r="N6" s="15" t="e">
        <f aca="false">N3/N5*100</f>
        <v>#DIV/0!</v>
      </c>
      <c r="O6" s="15" t="e">
        <f aca="false">O3/O5*100</f>
        <v>#DIV/0!</v>
      </c>
      <c r="P6" s="15" t="e">
        <f aca="false">P3/P5*100</f>
        <v>#DIV/0!</v>
      </c>
    </row>
    <row r="7" customFormat="false" ht="12.75" hidden="false" customHeight="false" outlineLevel="0" collapsed="false">
      <c r="B7" s="0" t="s">
        <v>157</v>
      </c>
      <c r="C7" s="15" t="n">
        <f aca="false">Matrix!B47</f>
        <v>1</v>
      </c>
      <c r="D7" s="15" t="n">
        <f aca="false">Matrix!C47</f>
        <v>99</v>
      </c>
      <c r="E7" s="15" t="n">
        <f aca="false">Matrix!D47</f>
        <v>99</v>
      </c>
      <c r="F7" s="15" t="n">
        <f aca="false">Matrix!E47</f>
        <v>1</v>
      </c>
      <c r="G7" s="15" t="n">
        <f aca="false">Matrix!F47</f>
        <v>1</v>
      </c>
      <c r="H7" s="15" t="n">
        <f aca="false">Matrix!G47</f>
        <v>50</v>
      </c>
      <c r="I7" s="15" t="n">
        <f aca="false">Matrix!H47</f>
        <v>99</v>
      </c>
      <c r="J7" s="15" t="n">
        <f aca="false">Matrix!I47</f>
        <v>1</v>
      </c>
      <c r="K7" s="15" t="n">
        <f aca="false">Matrix!J47</f>
        <v>1</v>
      </c>
      <c r="L7" s="15" t="n">
        <f aca="false">Matrix!K47</f>
        <v>50</v>
      </c>
      <c r="M7" s="15" t="n">
        <f aca="false">Matrix!L47</f>
        <v>50</v>
      </c>
      <c r="N7" s="15" t="n">
        <f aca="false">Matrix!M47</f>
        <v>50</v>
      </c>
      <c r="O7" s="15" t="n">
        <f aca="false">Matrix!N47</f>
        <v>50</v>
      </c>
      <c r="P7" s="15" t="n">
        <f aca="false">Matrix!O47</f>
        <v>50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e">
        <f aca="false">IF(OR(AND(H7=1,H6=0),AND(H7=99,H6=100),AND(ABS(H6-H7)&lt;0.01)),"pass","FAULT")</f>
        <v>#DIV/0!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e">
        <f aca="false">IF(OR(AND(L7=1,L6=0),AND(L7=99,L6=100),AND(ABS(L6-L7)&lt;0.01)),"pass","FAULT")</f>
        <v>#DIV/0!</v>
      </c>
      <c r="M8" s="0" t="e">
        <f aca="false">IF(OR(AND(M7=1,M6=0),AND(M7=99,M6=100),AND(ABS(M6-M7)&lt;0.01)),"pass","FAULT")</f>
        <v>#DIV/0!</v>
      </c>
      <c r="N8" s="0" t="e">
        <f aca="false">IF(OR(AND(N7=1,N6=0),AND(N7=99,N6=100),AND(ABS(N6-N7)&lt;0.01)),"pass","FAULT")</f>
        <v>#DIV/0!</v>
      </c>
      <c r="O8" s="0" t="e">
        <f aca="false">IF(OR(AND(O7=1,O6=0),AND(O7=99,O6=100),AND(ABS(O6-O7)&lt;0.01)),"pass","FAULT")</f>
        <v>#DIV/0!</v>
      </c>
      <c r="P8" s="0" t="e">
        <f aca="false">IF(OR(AND(P7=1,P6=0),AND(P7=99,P6=100),AND(ABS(P6-P7)&lt;0.01)),"pass","FAULT")</f>
        <v>#DIV/0!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1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0</v>
      </c>
      <c r="L13" s="0" t="n">
        <v>1</v>
      </c>
      <c r="M13" s="0" t="n">
        <v>0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</v>
      </c>
      <c r="D14" s="0" t="n">
        <f aca="false">D12+D13</f>
        <v>1</v>
      </c>
      <c r="E14" s="0" t="n">
        <f aca="false">E12+E13</f>
        <v>1</v>
      </c>
      <c r="F14" s="0" t="n">
        <f aca="false">F12+F13</f>
        <v>0</v>
      </c>
      <c r="G14" s="0" t="n">
        <f aca="false">G12+G13</f>
        <v>1</v>
      </c>
      <c r="H14" s="0" t="n">
        <f aca="false">H12+H13</f>
        <v>1</v>
      </c>
      <c r="I14" s="0" t="n">
        <f aca="false">I12+I13</f>
        <v>1</v>
      </c>
      <c r="J14" s="0" t="n">
        <f aca="false">J12+J13</f>
        <v>1</v>
      </c>
      <c r="K14" s="0" t="n">
        <f aca="false">K12+K13</f>
        <v>0</v>
      </c>
      <c r="L14" s="0" t="n">
        <f aca="false">L12+L13</f>
        <v>1</v>
      </c>
      <c r="M14" s="0" t="n">
        <f aca="false">M12+M13</f>
        <v>0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00</v>
      </c>
      <c r="D15" s="15" t="n">
        <f aca="false">D12/D14*100</f>
        <v>0</v>
      </c>
      <c r="E15" s="15" t="n">
        <f aca="false">E12/E14*100</f>
        <v>100</v>
      </c>
      <c r="F15" s="15" t="e">
        <f aca="false">F12/F14*100</f>
        <v>#DIV/0!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e">
        <f aca="false">K12/K14*100</f>
        <v>#DIV/0!</v>
      </c>
      <c r="L15" s="15" t="n">
        <f aca="false">L12/L14*100</f>
        <v>0</v>
      </c>
      <c r="M15" s="15" t="e">
        <f aca="false">M12/M14*100</f>
        <v>#DIV/0!</v>
      </c>
    </row>
    <row r="16" customFormat="false" ht="12.75" hidden="false" customHeight="false" outlineLevel="0" collapsed="false">
      <c r="B16" s="0" t="s">
        <v>157</v>
      </c>
      <c r="C16" s="15" t="n">
        <f aca="false">Matrix!P47</f>
        <v>99</v>
      </c>
      <c r="D16" s="15" t="n">
        <f aca="false">Matrix!Q47</f>
        <v>1</v>
      </c>
      <c r="E16" s="15" t="n">
        <f aca="false">Matrix!R47</f>
        <v>99</v>
      </c>
      <c r="F16" s="15" t="n">
        <f aca="false">Matrix!S47</f>
        <v>50</v>
      </c>
      <c r="G16" s="15" t="n">
        <f aca="false">Matrix!T47</f>
        <v>1</v>
      </c>
      <c r="H16" s="15" t="n">
        <f aca="false">Matrix!U47</f>
        <v>1</v>
      </c>
      <c r="I16" s="15" t="n">
        <f aca="false">Matrix!V47</f>
        <v>1</v>
      </c>
      <c r="J16" s="15" t="n">
        <f aca="false">Matrix!W47</f>
        <v>1</v>
      </c>
      <c r="K16" s="15" t="n">
        <f aca="false">Matrix!X47</f>
        <v>50</v>
      </c>
      <c r="L16" s="15" t="n">
        <f aca="false">Matrix!Y47</f>
        <v>1</v>
      </c>
      <c r="M16" s="15" t="n">
        <f aca="false">Matrix!Z47</f>
        <v>50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e">
        <f aca="false">IF(OR(AND(F16=1,F15=0),AND(F16=99,F15=100),AND(ABS(F15-F16)&lt;0.01)),"pass","FAULT")</f>
        <v>#DIV/0!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e">
        <f aca="false">IF(OR(AND(K16=1,K15=0),AND(K16=99,K15=100),AND(ABS(K15-K16)&lt;0.01)),"pass","FAULT")</f>
        <v>#DIV/0!</v>
      </c>
      <c r="L17" s="0" t="str">
        <f aca="false">IF(OR(AND(L16=1,L15=0),AND(L16=99,L15=100),AND(ABS(L15-L16)&lt;0.01)),"pass","FAULT")</f>
        <v>pass</v>
      </c>
      <c r="M17" s="0" t="e">
        <f aca="false">IF(OR(AND(M16=1,M15=0),AND(M16=99,M15=100),AND(ABS(M15-M16)&lt;0.01)),"pass","FAULT")</f>
        <v>#DIV/0!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0</v>
      </c>
      <c r="J22" s="0" t="n">
        <v>1</v>
      </c>
      <c r="K22" s="0" t="n">
        <v>1</v>
      </c>
      <c r="L22" s="0" t="n">
        <v>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</v>
      </c>
      <c r="D23" s="0" t="n">
        <f aca="false">D21+D22</f>
        <v>1</v>
      </c>
      <c r="E23" s="0" t="n">
        <f aca="false">E21+E22</f>
        <v>1</v>
      </c>
      <c r="F23" s="0" t="n">
        <f aca="false">F21+F22</f>
        <v>1</v>
      </c>
      <c r="G23" s="0" t="n">
        <f aca="false">G21+G22</f>
        <v>1</v>
      </c>
      <c r="H23" s="0" t="n">
        <f aca="false">H21+H22</f>
        <v>1</v>
      </c>
      <c r="I23" s="0" t="n">
        <f aca="false">I21+I22</f>
        <v>0</v>
      </c>
      <c r="J23" s="0" t="n">
        <f aca="false">J21+J22</f>
        <v>1</v>
      </c>
      <c r="K23" s="0" t="n">
        <f aca="false">K21+K22</f>
        <v>1</v>
      </c>
      <c r="L23" s="0" t="n">
        <f aca="false">L21+L22</f>
        <v>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e">
        <f aca="false">I21/I23*100</f>
        <v>#DIV/0!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47</f>
        <v>1</v>
      </c>
      <c r="D25" s="15" t="n">
        <f aca="false">Matrix!AB47</f>
        <v>1</v>
      </c>
      <c r="E25" s="15" t="n">
        <f aca="false">Matrix!AC47</f>
        <v>1</v>
      </c>
      <c r="F25" s="15" t="n">
        <f aca="false">Matrix!AD47</f>
        <v>1</v>
      </c>
      <c r="G25" s="15" t="n">
        <f aca="false">Matrix!AE47</f>
        <v>1</v>
      </c>
      <c r="H25" s="15" t="n">
        <f aca="false">Matrix!AF47</f>
        <v>1</v>
      </c>
      <c r="I25" s="15" t="n">
        <f aca="false">Matrix!AG47</f>
        <v>50</v>
      </c>
      <c r="J25" s="15" t="n">
        <f aca="false">Matrix!AH47</f>
        <v>1</v>
      </c>
      <c r="K25" s="15" t="n">
        <f aca="false">Matrix!AI47</f>
        <v>1</v>
      </c>
      <c r="L25" s="15" t="n">
        <f aca="false">Matrix!AJ47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e">
        <f aca="false">IF(OR(AND(I25=1,I24=0),AND(I25=99,I24=100),AND(ABS(I24-I25)&lt;0.01)),"pass","FAULT")</f>
        <v>#DIV/0!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0</v>
      </c>
      <c r="M30" s="0" t="n">
        <v>0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0</v>
      </c>
      <c r="L31" s="0" t="n">
        <v>1</v>
      </c>
      <c r="M31" s="0" t="n">
        <v>1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</v>
      </c>
      <c r="D32" s="0" t="n">
        <f aca="false">D30+D31</f>
        <v>1</v>
      </c>
      <c r="E32" s="0" t="n">
        <f aca="false">E30+E31</f>
        <v>1</v>
      </c>
      <c r="F32" s="0" t="n">
        <f aca="false">F30+F31</f>
        <v>1</v>
      </c>
      <c r="G32" s="0" t="n">
        <f aca="false">G30+G31</f>
        <v>1</v>
      </c>
      <c r="H32" s="0" t="n">
        <f aca="false">H30+H31</f>
        <v>1</v>
      </c>
      <c r="I32" s="0" t="n">
        <f aca="false">I30+I31</f>
        <v>1</v>
      </c>
      <c r="J32" s="0" t="n">
        <f aca="false">J30+J31</f>
        <v>1</v>
      </c>
      <c r="K32" s="0" t="n">
        <f aca="false">K30+K31</f>
        <v>1</v>
      </c>
      <c r="L32" s="0" t="n">
        <f aca="false">L30+L31</f>
        <v>1</v>
      </c>
      <c r="M32" s="0" t="n">
        <f aca="false">M30+M31</f>
        <v>1</v>
      </c>
      <c r="N32" s="0" t="n">
        <f aca="false">N30+N31</f>
        <v>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10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47</f>
        <v>1</v>
      </c>
      <c r="D34" s="15" t="n">
        <f aca="false">Matrix!AL47</f>
        <v>1</v>
      </c>
      <c r="E34" s="15" t="n">
        <f aca="false">Matrix!AM47</f>
        <v>1</v>
      </c>
      <c r="F34" s="15" t="n">
        <f aca="false">Matrix!AN47</f>
        <v>1</v>
      </c>
      <c r="G34" s="15" t="n">
        <f aca="false">Matrix!AO47</f>
        <v>1</v>
      </c>
      <c r="H34" s="15" t="n">
        <f aca="false">Matrix!AP47</f>
        <v>1</v>
      </c>
      <c r="I34" s="15" t="n">
        <f aca="false">Matrix!AQ47</f>
        <v>1</v>
      </c>
      <c r="J34" s="15" t="n">
        <f aca="false">Matrix!AR47</f>
        <v>1</v>
      </c>
      <c r="K34" s="15" t="n">
        <f aca="false">Matrix!AS47</f>
        <v>99</v>
      </c>
      <c r="L34" s="15" t="n">
        <f aca="false">Matrix!AT47</f>
        <v>1</v>
      </c>
      <c r="M34" s="15" t="n">
        <f aca="false">Matrix!AU47</f>
        <v>1</v>
      </c>
      <c r="N34" s="15" t="n">
        <f aca="false">Matrix!AV47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94</v>
      </c>
      <c r="D1" s="0" t="s">
        <v>150</v>
      </c>
      <c r="E1" s="0" t="n">
        <f aca="false">C5</f>
        <v>4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4</v>
      </c>
      <c r="E3" s="0" t="n">
        <v>4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4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4</v>
      </c>
      <c r="D4" s="0" t="n">
        <v>0</v>
      </c>
      <c r="E4" s="0" t="n">
        <v>0</v>
      </c>
      <c r="F4" s="0" t="n">
        <v>4</v>
      </c>
      <c r="G4" s="0" t="n">
        <v>4</v>
      </c>
      <c r="H4" s="0" t="n">
        <v>4</v>
      </c>
      <c r="I4" s="0" t="n">
        <v>4</v>
      </c>
      <c r="J4" s="0" t="n">
        <v>4</v>
      </c>
      <c r="K4" s="0" t="n">
        <v>4</v>
      </c>
      <c r="L4" s="0" t="n">
        <v>4</v>
      </c>
      <c r="M4" s="0" t="n">
        <v>4</v>
      </c>
      <c r="N4" s="0" t="n">
        <v>4</v>
      </c>
      <c r="O4" s="0" t="n">
        <v>0</v>
      </c>
      <c r="P4" s="0" t="n">
        <v>4</v>
      </c>
    </row>
    <row r="5" customFormat="false" ht="12.75" hidden="false" customHeight="false" outlineLevel="0" collapsed="false">
      <c r="B5" s="0" t="s">
        <v>155</v>
      </c>
      <c r="C5" s="0" t="n">
        <f aca="false">C3+C4</f>
        <v>4</v>
      </c>
      <c r="D5" s="0" t="n">
        <f aca="false">D3+D4</f>
        <v>4</v>
      </c>
      <c r="E5" s="0" t="n">
        <f aca="false">E3+E4</f>
        <v>4</v>
      </c>
      <c r="F5" s="0" t="n">
        <f aca="false">F3+F4</f>
        <v>4</v>
      </c>
      <c r="G5" s="0" t="n">
        <f aca="false">G3+G4</f>
        <v>4</v>
      </c>
      <c r="H5" s="0" t="n">
        <f aca="false">H3+H4</f>
        <v>4</v>
      </c>
      <c r="I5" s="0" t="n">
        <f aca="false">I3+I4</f>
        <v>4</v>
      </c>
      <c r="J5" s="0" t="n">
        <f aca="false">J3+J4</f>
        <v>4</v>
      </c>
      <c r="K5" s="0" t="n">
        <f aca="false">K3+K4</f>
        <v>4</v>
      </c>
      <c r="L5" s="0" t="n">
        <f aca="false">L3+L4</f>
        <v>4</v>
      </c>
      <c r="M5" s="0" t="n">
        <f aca="false">M3+M4</f>
        <v>4</v>
      </c>
      <c r="N5" s="0" t="n">
        <f aca="false">N3+N4</f>
        <v>4</v>
      </c>
      <c r="O5" s="0" t="n">
        <f aca="false">O3+O4</f>
        <v>4</v>
      </c>
      <c r="P5" s="0" t="n">
        <f aca="false">P3+P4</f>
        <v>4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48</f>
        <v>1</v>
      </c>
      <c r="D7" s="15" t="n">
        <f aca="false">Matrix!C48</f>
        <v>99</v>
      </c>
      <c r="E7" s="15" t="n">
        <f aca="false">Matrix!D48</f>
        <v>99</v>
      </c>
      <c r="F7" s="15" t="n">
        <f aca="false">Matrix!E48</f>
        <v>1</v>
      </c>
      <c r="G7" s="15" t="n">
        <f aca="false">Matrix!F48</f>
        <v>1</v>
      </c>
      <c r="H7" s="15" t="n">
        <f aca="false">Matrix!G48</f>
        <v>1</v>
      </c>
      <c r="I7" s="15" t="n">
        <f aca="false">Matrix!H48</f>
        <v>1</v>
      </c>
      <c r="J7" s="15" t="n">
        <f aca="false">Matrix!I48</f>
        <v>1</v>
      </c>
      <c r="K7" s="15" t="n">
        <f aca="false">Matrix!J48</f>
        <v>1</v>
      </c>
      <c r="L7" s="15" t="n">
        <f aca="false">Matrix!K48</f>
        <v>1</v>
      </c>
      <c r="M7" s="15" t="n">
        <f aca="false">Matrix!L48</f>
        <v>1</v>
      </c>
      <c r="N7" s="15" t="n">
        <f aca="false">Matrix!M48</f>
        <v>1</v>
      </c>
      <c r="O7" s="15" t="n">
        <f aca="false">Matrix!N48</f>
        <v>99</v>
      </c>
      <c r="P7" s="15" t="n">
        <f aca="false">Matrix!O48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2</v>
      </c>
      <c r="D12" s="0" t="n">
        <v>4</v>
      </c>
      <c r="E12" s="0" t="n">
        <v>4</v>
      </c>
      <c r="F12" s="0" t="n">
        <v>4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2</v>
      </c>
      <c r="D13" s="0" t="n">
        <v>0</v>
      </c>
      <c r="E13" s="0" t="n">
        <v>0</v>
      </c>
      <c r="F13" s="0" t="n">
        <v>0</v>
      </c>
      <c r="G13" s="0" t="n">
        <v>4</v>
      </c>
      <c r="H13" s="0" t="n">
        <v>4</v>
      </c>
      <c r="I13" s="0" t="n">
        <v>4</v>
      </c>
      <c r="J13" s="0" t="n">
        <v>2</v>
      </c>
      <c r="K13" s="0" t="n">
        <v>4</v>
      </c>
      <c r="L13" s="0" t="n">
        <v>4</v>
      </c>
      <c r="M13" s="0" t="n">
        <v>4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4</v>
      </c>
      <c r="D14" s="0" t="n">
        <f aca="false">D12+D13</f>
        <v>4</v>
      </c>
      <c r="E14" s="0" t="n">
        <f aca="false">E12+E13</f>
        <v>4</v>
      </c>
      <c r="F14" s="0" t="n">
        <f aca="false">F12+F13</f>
        <v>4</v>
      </c>
      <c r="G14" s="0" t="n">
        <f aca="false">G12+G13</f>
        <v>4</v>
      </c>
      <c r="H14" s="0" t="n">
        <f aca="false">H12+H13</f>
        <v>4</v>
      </c>
      <c r="I14" s="0" t="n">
        <f aca="false">I12+I13</f>
        <v>4</v>
      </c>
      <c r="J14" s="0" t="n">
        <f aca="false">J12+J13</f>
        <v>4</v>
      </c>
      <c r="K14" s="0" t="n">
        <f aca="false">K12+K13</f>
        <v>4</v>
      </c>
      <c r="L14" s="0" t="n">
        <f aca="false">L12+L13</f>
        <v>4</v>
      </c>
      <c r="M14" s="0" t="n">
        <f aca="false">M12+M13</f>
        <v>4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50</v>
      </c>
      <c r="D15" s="15" t="n">
        <f aca="false">D12/D14*100</f>
        <v>10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5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48</f>
        <v>50</v>
      </c>
      <c r="D16" s="15" t="n">
        <f aca="false">Matrix!Q48</f>
        <v>99</v>
      </c>
      <c r="E16" s="15" t="n">
        <f aca="false">Matrix!R48</f>
        <v>99</v>
      </c>
      <c r="F16" s="15" t="n">
        <f aca="false">Matrix!S48</f>
        <v>99</v>
      </c>
      <c r="G16" s="15" t="n">
        <f aca="false">Matrix!T48</f>
        <v>1</v>
      </c>
      <c r="H16" s="15" t="n">
        <f aca="false">Matrix!U48</f>
        <v>1</v>
      </c>
      <c r="I16" s="15" t="n">
        <f aca="false">Matrix!V48</f>
        <v>1</v>
      </c>
      <c r="J16" s="15" t="n">
        <f aca="false">Matrix!W48</f>
        <v>50</v>
      </c>
      <c r="K16" s="15" t="n">
        <f aca="false">Matrix!X48</f>
        <v>1</v>
      </c>
      <c r="L16" s="15" t="n">
        <f aca="false">Matrix!Y48</f>
        <v>1</v>
      </c>
      <c r="M16" s="15" t="n">
        <f aca="false">Matrix!Z48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4</v>
      </c>
      <c r="D22" s="0" t="n">
        <v>4</v>
      </c>
      <c r="E22" s="0" t="n">
        <v>4</v>
      </c>
      <c r="F22" s="0" t="n">
        <v>4</v>
      </c>
      <c r="G22" s="0" t="n">
        <v>4</v>
      </c>
      <c r="H22" s="0" t="n">
        <v>4</v>
      </c>
      <c r="I22" s="0" t="n">
        <v>4</v>
      </c>
      <c r="J22" s="0" t="n">
        <v>4</v>
      </c>
      <c r="K22" s="0" t="n">
        <v>4</v>
      </c>
      <c r="L22" s="0" t="n">
        <v>4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4</v>
      </c>
      <c r="D23" s="0" t="n">
        <f aca="false">D21+D22</f>
        <v>4</v>
      </c>
      <c r="E23" s="0" t="n">
        <f aca="false">E21+E22</f>
        <v>4</v>
      </c>
      <c r="F23" s="0" t="n">
        <f aca="false">F21+F22</f>
        <v>4</v>
      </c>
      <c r="G23" s="0" t="n">
        <f aca="false">G21+G22</f>
        <v>4</v>
      </c>
      <c r="H23" s="0" t="n">
        <f aca="false">H21+H22</f>
        <v>4</v>
      </c>
      <c r="I23" s="0" t="n">
        <f aca="false">I21+I22</f>
        <v>4</v>
      </c>
      <c r="J23" s="0" t="n">
        <f aca="false">J21+J22</f>
        <v>4</v>
      </c>
      <c r="K23" s="0" t="n">
        <f aca="false">K21+K22</f>
        <v>4</v>
      </c>
      <c r="L23" s="0" t="n">
        <f aca="false">L21+L22</f>
        <v>4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48</f>
        <v>1</v>
      </c>
      <c r="D25" s="15" t="n">
        <f aca="false">Matrix!AB48</f>
        <v>1</v>
      </c>
      <c r="E25" s="15" t="n">
        <f aca="false">Matrix!AC48</f>
        <v>1</v>
      </c>
      <c r="F25" s="15" t="n">
        <f aca="false">Matrix!AD48</f>
        <v>1</v>
      </c>
      <c r="G25" s="15" t="n">
        <f aca="false">Matrix!AE48</f>
        <v>1</v>
      </c>
      <c r="H25" s="15" t="n">
        <f aca="false">Matrix!AF48</f>
        <v>1</v>
      </c>
      <c r="I25" s="15" t="n">
        <f aca="false">Matrix!AG48</f>
        <v>1</v>
      </c>
      <c r="J25" s="15" t="n">
        <f aca="false">Matrix!AH48</f>
        <v>1</v>
      </c>
      <c r="K25" s="15" t="n">
        <f aca="false">Matrix!AI48</f>
        <v>1</v>
      </c>
      <c r="L25" s="15" t="n">
        <f aca="false">Matrix!AJ48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4</v>
      </c>
      <c r="D31" s="0" t="n">
        <v>4</v>
      </c>
      <c r="E31" s="0" t="n">
        <v>2</v>
      </c>
      <c r="F31" s="0" t="n">
        <v>4</v>
      </c>
      <c r="G31" s="0" t="n">
        <v>4</v>
      </c>
      <c r="H31" s="0" t="n">
        <v>4</v>
      </c>
      <c r="I31" s="0" t="n">
        <v>4</v>
      </c>
      <c r="J31" s="0" t="n">
        <v>4</v>
      </c>
      <c r="K31" s="0" t="n">
        <v>4</v>
      </c>
      <c r="L31" s="0" t="n">
        <v>4</v>
      </c>
      <c r="M31" s="0" t="n">
        <v>4</v>
      </c>
      <c r="N31" s="0" t="n">
        <v>4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4</v>
      </c>
      <c r="D32" s="0" t="n">
        <f aca="false">D30+D31</f>
        <v>4</v>
      </c>
      <c r="E32" s="0" t="n">
        <f aca="false">E30+E31</f>
        <v>4</v>
      </c>
      <c r="F32" s="0" t="n">
        <f aca="false">F30+F31</f>
        <v>4</v>
      </c>
      <c r="G32" s="0" t="n">
        <f aca="false">G30+G31</f>
        <v>4</v>
      </c>
      <c r="H32" s="0" t="n">
        <f aca="false">H30+H31</f>
        <v>4</v>
      </c>
      <c r="I32" s="0" t="n">
        <f aca="false">I30+I31</f>
        <v>4</v>
      </c>
      <c r="J32" s="0" t="n">
        <f aca="false">J30+J31</f>
        <v>4</v>
      </c>
      <c r="K32" s="0" t="n">
        <f aca="false">K30+K31</f>
        <v>4</v>
      </c>
      <c r="L32" s="0" t="n">
        <f aca="false">L30+L31</f>
        <v>4</v>
      </c>
      <c r="M32" s="0" t="n">
        <f aca="false">M30+M31</f>
        <v>4</v>
      </c>
      <c r="N32" s="0" t="n">
        <f aca="false">N30+N31</f>
        <v>4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5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48</f>
        <v>1</v>
      </c>
      <c r="D34" s="15" t="n">
        <f aca="false">Matrix!AL48</f>
        <v>1</v>
      </c>
      <c r="E34" s="15" t="n">
        <f aca="false">Matrix!AM48</f>
        <v>50</v>
      </c>
      <c r="F34" s="15" t="n">
        <f aca="false">Matrix!AN48</f>
        <v>1</v>
      </c>
      <c r="G34" s="15" t="n">
        <f aca="false">Matrix!AO48</f>
        <v>1</v>
      </c>
      <c r="H34" s="15" t="n">
        <f aca="false">Matrix!AP48</f>
        <v>1</v>
      </c>
      <c r="I34" s="15" t="n">
        <f aca="false">Matrix!AQ48</f>
        <v>1</v>
      </c>
      <c r="J34" s="15" t="n">
        <f aca="false">Matrix!AR48</f>
        <v>1</v>
      </c>
      <c r="K34" s="15" t="n">
        <f aca="false">Matrix!AS48</f>
        <v>1</v>
      </c>
      <c r="L34" s="15" t="n">
        <f aca="false">Matrix!AT48</f>
        <v>1</v>
      </c>
      <c r="M34" s="15" t="n">
        <f aca="false">Matrix!AU48</f>
        <v>1</v>
      </c>
      <c r="N34" s="15" t="n">
        <f aca="false">Matrix!AV48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95</v>
      </c>
      <c r="D1" s="0" t="s">
        <v>150</v>
      </c>
      <c r="E1" s="0" t="n">
        <f aca="false">C5</f>
        <v>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1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1</v>
      </c>
      <c r="D4" s="0" t="n">
        <v>0</v>
      </c>
      <c r="E4" s="0" t="n">
        <v>0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1</v>
      </c>
      <c r="D5" s="0" t="n">
        <f aca="false">D3+D4</f>
        <v>1</v>
      </c>
      <c r="E5" s="0" t="n">
        <f aca="false">E3+E4</f>
        <v>1</v>
      </c>
      <c r="F5" s="0" t="n">
        <f aca="false">F3+F4</f>
        <v>1</v>
      </c>
      <c r="G5" s="0" t="n">
        <f aca="false">G3+G4</f>
        <v>1</v>
      </c>
      <c r="H5" s="0" t="n">
        <f aca="false">H3+H4</f>
        <v>1</v>
      </c>
      <c r="I5" s="0" t="n">
        <f aca="false">I3+I4</f>
        <v>1</v>
      </c>
      <c r="J5" s="0" t="n">
        <f aca="false">J3+J4</f>
        <v>1</v>
      </c>
      <c r="K5" s="0" t="n">
        <f aca="false">K3+K4</f>
        <v>1</v>
      </c>
      <c r="L5" s="0" t="n">
        <f aca="false">L3+L4</f>
        <v>1</v>
      </c>
      <c r="M5" s="0" t="n">
        <f aca="false">M3+M4</f>
        <v>1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49</f>
        <v>1</v>
      </c>
      <c r="D7" s="15" t="n">
        <f aca="false">Matrix!C49</f>
        <v>99</v>
      </c>
      <c r="E7" s="15" t="n">
        <f aca="false">Matrix!D49</f>
        <v>99</v>
      </c>
      <c r="F7" s="15" t="n">
        <f aca="false">Matrix!E49</f>
        <v>1</v>
      </c>
      <c r="G7" s="15" t="n">
        <f aca="false">Matrix!F49</f>
        <v>1</v>
      </c>
      <c r="H7" s="15" t="n">
        <f aca="false">Matrix!G49</f>
        <v>1</v>
      </c>
      <c r="I7" s="15" t="n">
        <f aca="false">Matrix!H49</f>
        <v>1</v>
      </c>
      <c r="J7" s="15" t="n">
        <f aca="false">Matrix!I49</f>
        <v>1</v>
      </c>
      <c r="K7" s="15" t="n">
        <f aca="false">Matrix!J49</f>
        <v>1</v>
      </c>
      <c r="L7" s="15" t="n">
        <f aca="false">Matrix!K49</f>
        <v>1</v>
      </c>
      <c r="M7" s="15" t="n">
        <f aca="false">Matrix!L49</f>
        <v>1</v>
      </c>
      <c r="N7" s="15" t="n">
        <f aca="false">Matrix!M49</f>
        <v>1</v>
      </c>
      <c r="O7" s="15" t="n">
        <f aca="false">Matrix!N49</f>
        <v>99</v>
      </c>
      <c r="P7" s="15" t="n">
        <f aca="false">Matrix!O49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1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</v>
      </c>
      <c r="D14" s="0" t="n">
        <f aca="false">D12+D13</f>
        <v>1</v>
      </c>
      <c r="E14" s="0" t="n">
        <f aca="false">E12+E13</f>
        <v>1</v>
      </c>
      <c r="F14" s="0" t="n">
        <f aca="false">F12+F13</f>
        <v>1</v>
      </c>
      <c r="G14" s="0" t="n">
        <f aca="false">G12+G13</f>
        <v>1</v>
      </c>
      <c r="H14" s="0" t="n">
        <f aca="false">H12+H13</f>
        <v>1</v>
      </c>
      <c r="I14" s="0" t="n">
        <f aca="false">I12+I13</f>
        <v>1</v>
      </c>
      <c r="J14" s="0" t="n">
        <f aca="false">J12+J13</f>
        <v>1</v>
      </c>
      <c r="K14" s="0" t="n">
        <f aca="false">K12+K13</f>
        <v>1</v>
      </c>
      <c r="L14" s="0" t="n">
        <f aca="false">L12+L13</f>
        <v>1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10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49</f>
        <v>1</v>
      </c>
      <c r="D16" s="15" t="n">
        <f aca="false">Matrix!Q49</f>
        <v>1</v>
      </c>
      <c r="E16" s="15" t="n">
        <f aca="false">Matrix!R49</f>
        <v>99</v>
      </c>
      <c r="F16" s="15" t="n">
        <f aca="false">Matrix!S49</f>
        <v>99</v>
      </c>
      <c r="G16" s="15" t="n">
        <f aca="false">Matrix!T49</f>
        <v>1</v>
      </c>
      <c r="H16" s="15" t="n">
        <f aca="false">Matrix!U49</f>
        <v>1</v>
      </c>
      <c r="I16" s="15" t="n">
        <f aca="false">Matrix!V49</f>
        <v>1</v>
      </c>
      <c r="J16" s="15" t="n">
        <f aca="false">Matrix!W49</f>
        <v>1</v>
      </c>
      <c r="K16" s="15" t="n">
        <f aca="false">Matrix!X49</f>
        <v>1</v>
      </c>
      <c r="L16" s="15" t="n">
        <f aca="false">Matrix!Y49</f>
        <v>99</v>
      </c>
      <c r="M16" s="15" t="n">
        <f aca="false">Matrix!Z49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</v>
      </c>
      <c r="D23" s="0" t="n">
        <f aca="false">D21+D22</f>
        <v>1</v>
      </c>
      <c r="E23" s="0" t="n">
        <f aca="false">E21+E22</f>
        <v>1</v>
      </c>
      <c r="F23" s="0" t="n">
        <f aca="false">F21+F22</f>
        <v>1</v>
      </c>
      <c r="G23" s="0" t="n">
        <f aca="false">G21+G22</f>
        <v>1</v>
      </c>
      <c r="H23" s="0" t="n">
        <f aca="false">H21+H22</f>
        <v>1</v>
      </c>
      <c r="I23" s="0" t="n">
        <f aca="false">I21+I22</f>
        <v>1</v>
      </c>
      <c r="J23" s="0" t="n">
        <f aca="false">J21+J22</f>
        <v>1</v>
      </c>
      <c r="K23" s="0" t="n">
        <f aca="false">K21+K22</f>
        <v>1</v>
      </c>
      <c r="L23" s="0" t="n">
        <f aca="false">L21+L22</f>
        <v>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49</f>
        <v>1</v>
      </c>
      <c r="D25" s="15" t="n">
        <f aca="false">Matrix!AB49</f>
        <v>1</v>
      </c>
      <c r="E25" s="15" t="n">
        <f aca="false">Matrix!AC49</f>
        <v>1</v>
      </c>
      <c r="F25" s="15" t="n">
        <f aca="false">Matrix!AD49</f>
        <v>1</v>
      </c>
      <c r="G25" s="15" t="n">
        <f aca="false">Matrix!AE49</f>
        <v>1</v>
      </c>
      <c r="H25" s="15" t="n">
        <f aca="false">Matrix!AF49</f>
        <v>1</v>
      </c>
      <c r="I25" s="15" t="n">
        <f aca="false">Matrix!AG49</f>
        <v>1</v>
      </c>
      <c r="J25" s="15" t="n">
        <f aca="false">Matrix!AH49</f>
        <v>1</v>
      </c>
      <c r="K25" s="15" t="n">
        <f aca="false">Matrix!AI49</f>
        <v>1</v>
      </c>
      <c r="L25" s="15" t="n">
        <f aca="false">Matrix!AJ49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</v>
      </c>
      <c r="D32" s="0" t="n">
        <f aca="false">D30+D31</f>
        <v>1</v>
      </c>
      <c r="E32" s="0" t="n">
        <f aca="false">E30+E31</f>
        <v>1</v>
      </c>
      <c r="F32" s="0" t="n">
        <f aca="false">F30+F31</f>
        <v>1</v>
      </c>
      <c r="G32" s="0" t="n">
        <f aca="false">G30+G31</f>
        <v>1</v>
      </c>
      <c r="H32" s="0" t="n">
        <f aca="false">H30+H31</f>
        <v>1</v>
      </c>
      <c r="I32" s="0" t="n">
        <f aca="false">I30+I31</f>
        <v>1</v>
      </c>
      <c r="J32" s="0" t="n">
        <f aca="false">J30+J31</f>
        <v>1</v>
      </c>
      <c r="K32" s="0" t="n">
        <f aca="false">K30+K31</f>
        <v>1</v>
      </c>
      <c r="L32" s="0" t="n">
        <f aca="false">L30+L31</f>
        <v>1</v>
      </c>
      <c r="M32" s="0" t="n">
        <f aca="false">M30+M31</f>
        <v>1</v>
      </c>
      <c r="N32" s="0" t="n">
        <f aca="false">N30+N31</f>
        <v>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49</f>
        <v>1</v>
      </c>
      <c r="D34" s="15" t="n">
        <f aca="false">Matrix!AL49</f>
        <v>1</v>
      </c>
      <c r="E34" s="15" t="n">
        <f aca="false">Matrix!AM49</f>
        <v>1</v>
      </c>
      <c r="F34" s="15" t="n">
        <f aca="false">Matrix!AN49</f>
        <v>1</v>
      </c>
      <c r="G34" s="15" t="n">
        <f aca="false">Matrix!AO49</f>
        <v>1</v>
      </c>
      <c r="H34" s="15" t="n">
        <f aca="false">Matrix!AP49</f>
        <v>1</v>
      </c>
      <c r="I34" s="15" t="n">
        <f aca="false">Matrix!AQ49</f>
        <v>1</v>
      </c>
      <c r="J34" s="15" t="n">
        <f aca="false">Matrix!AR49</f>
        <v>1</v>
      </c>
      <c r="K34" s="15" t="n">
        <f aca="false">Matrix!AS49</f>
        <v>1</v>
      </c>
      <c r="L34" s="15" t="n">
        <f aca="false">Matrix!AT49</f>
        <v>1</v>
      </c>
      <c r="M34" s="15" t="n">
        <f aca="false">Matrix!AU49</f>
        <v>1</v>
      </c>
      <c r="N34" s="15" t="n">
        <f aca="false">Matrix!AV49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96</v>
      </c>
      <c r="D1" s="0" t="s">
        <v>150</v>
      </c>
      <c r="E1" s="0" t="n">
        <f aca="false">C5</f>
        <v>7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7</v>
      </c>
      <c r="E3" s="0" t="n">
        <v>7</v>
      </c>
      <c r="F3" s="0" t="n">
        <v>0</v>
      </c>
      <c r="G3" s="0" t="n">
        <v>0</v>
      </c>
      <c r="H3" s="0" t="n">
        <v>0</v>
      </c>
      <c r="I3" s="0" t="n">
        <v>2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3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7</v>
      </c>
      <c r="D4" s="0" t="n">
        <v>0</v>
      </c>
      <c r="E4" s="0" t="n">
        <v>0</v>
      </c>
      <c r="F4" s="0" t="n">
        <v>7</v>
      </c>
      <c r="G4" s="0" t="n">
        <v>7</v>
      </c>
      <c r="H4" s="0" t="n">
        <v>4</v>
      </c>
      <c r="I4" s="0" t="n">
        <v>5</v>
      </c>
      <c r="J4" s="0" t="n">
        <v>7</v>
      </c>
      <c r="K4" s="0" t="n">
        <v>7</v>
      </c>
      <c r="L4" s="0" t="n">
        <v>5</v>
      </c>
      <c r="M4" s="0" t="n">
        <v>5</v>
      </c>
      <c r="N4" s="0" t="n">
        <v>3</v>
      </c>
      <c r="O4" s="0" t="n">
        <v>0</v>
      </c>
      <c r="P4" s="0" t="n">
        <v>3</v>
      </c>
    </row>
    <row r="5" customFormat="false" ht="12.75" hidden="false" customHeight="false" outlineLevel="0" collapsed="false">
      <c r="B5" s="0" t="s">
        <v>155</v>
      </c>
      <c r="C5" s="0" t="n">
        <f aca="false">C3+C4</f>
        <v>7</v>
      </c>
      <c r="D5" s="0" t="n">
        <f aca="false">D3+D4</f>
        <v>7</v>
      </c>
      <c r="E5" s="0" t="n">
        <f aca="false">E3+E4</f>
        <v>7</v>
      </c>
      <c r="F5" s="0" t="n">
        <f aca="false">F3+F4</f>
        <v>7</v>
      </c>
      <c r="G5" s="0" t="n">
        <f aca="false">G3+G4</f>
        <v>7</v>
      </c>
      <c r="H5" s="0" t="n">
        <f aca="false">H3+H4</f>
        <v>4</v>
      </c>
      <c r="I5" s="0" t="n">
        <f aca="false">I3+I4</f>
        <v>7</v>
      </c>
      <c r="J5" s="0" t="n">
        <f aca="false">J3+J4</f>
        <v>7</v>
      </c>
      <c r="K5" s="0" t="n">
        <f aca="false">K3+K4</f>
        <v>7</v>
      </c>
      <c r="L5" s="0" t="n">
        <f aca="false">L3+L4</f>
        <v>5</v>
      </c>
      <c r="M5" s="0" t="n">
        <f aca="false">M3+M4</f>
        <v>5</v>
      </c>
      <c r="N5" s="0" t="n">
        <f aca="false">N3+N4</f>
        <v>3</v>
      </c>
      <c r="O5" s="0" t="n">
        <f aca="false">O3+O4</f>
        <v>3</v>
      </c>
      <c r="P5" s="0" t="n">
        <f aca="false">P3+P4</f>
        <v>3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28.5714285714286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50</f>
        <v>1</v>
      </c>
      <c r="D7" s="15" t="n">
        <f aca="false">Matrix!C50</f>
        <v>99</v>
      </c>
      <c r="E7" s="15" t="n">
        <f aca="false">Matrix!D50</f>
        <v>99</v>
      </c>
      <c r="F7" s="15" t="n">
        <f aca="false">Matrix!E50</f>
        <v>1</v>
      </c>
      <c r="G7" s="15" t="n">
        <f aca="false">Matrix!F50</f>
        <v>1</v>
      </c>
      <c r="H7" s="15" t="n">
        <f aca="false">Matrix!G50</f>
        <v>1</v>
      </c>
      <c r="I7" s="15" t="n">
        <f aca="false">Matrix!H50</f>
        <v>28.57</v>
      </c>
      <c r="J7" s="15" t="n">
        <f aca="false">Matrix!I50</f>
        <v>1</v>
      </c>
      <c r="K7" s="15" t="n">
        <f aca="false">Matrix!J50</f>
        <v>1</v>
      </c>
      <c r="L7" s="15" t="n">
        <f aca="false">Matrix!K50</f>
        <v>1</v>
      </c>
      <c r="M7" s="15" t="n">
        <f aca="false">Matrix!L50</f>
        <v>1</v>
      </c>
      <c r="N7" s="15" t="n">
        <f aca="false">Matrix!M50</f>
        <v>1</v>
      </c>
      <c r="O7" s="15" t="n">
        <f aca="false">Matrix!N50</f>
        <v>99</v>
      </c>
      <c r="P7" s="15" t="n">
        <f aca="false">Matrix!O50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5</v>
      </c>
      <c r="D12" s="0" t="n">
        <v>6</v>
      </c>
      <c r="E12" s="0" t="n">
        <v>7</v>
      </c>
      <c r="F12" s="0" t="n">
        <v>5</v>
      </c>
      <c r="G12" s="0" t="n">
        <v>0</v>
      </c>
      <c r="H12" s="0" t="n">
        <v>0</v>
      </c>
      <c r="I12" s="0" t="n">
        <v>0</v>
      </c>
      <c r="J12" s="0" t="n">
        <v>7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2</v>
      </c>
      <c r="D13" s="0" t="n">
        <v>1</v>
      </c>
      <c r="E13" s="0" t="n">
        <v>0</v>
      </c>
      <c r="F13" s="0" t="n">
        <v>0</v>
      </c>
      <c r="G13" s="0" t="n">
        <v>7</v>
      </c>
      <c r="H13" s="0" t="n">
        <v>7</v>
      </c>
      <c r="I13" s="0" t="n">
        <v>7</v>
      </c>
      <c r="J13" s="0" t="n">
        <v>0</v>
      </c>
      <c r="K13" s="0" t="n">
        <v>5</v>
      </c>
      <c r="L13" s="0" t="n">
        <v>7</v>
      </c>
      <c r="M13" s="0" t="n">
        <v>5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7</v>
      </c>
      <c r="D14" s="0" t="n">
        <f aca="false">D12+D13</f>
        <v>7</v>
      </c>
      <c r="E14" s="0" t="n">
        <f aca="false">E12+E13</f>
        <v>7</v>
      </c>
      <c r="F14" s="0" t="n">
        <f aca="false">F12+F13</f>
        <v>5</v>
      </c>
      <c r="G14" s="0" t="n">
        <f aca="false">G12+G13</f>
        <v>7</v>
      </c>
      <c r="H14" s="0" t="n">
        <f aca="false">H12+H13</f>
        <v>7</v>
      </c>
      <c r="I14" s="0" t="n">
        <f aca="false">I12+I13</f>
        <v>7</v>
      </c>
      <c r="J14" s="0" t="n">
        <f aca="false">J12+J13</f>
        <v>7</v>
      </c>
      <c r="K14" s="0" t="n">
        <f aca="false">K12+K13</f>
        <v>5</v>
      </c>
      <c r="L14" s="0" t="n">
        <f aca="false">L12+L13</f>
        <v>7</v>
      </c>
      <c r="M14" s="0" t="n">
        <f aca="false">M12+M13</f>
        <v>5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71.4285714285714</v>
      </c>
      <c r="D15" s="15" t="n">
        <f aca="false">D12/D14*100</f>
        <v>85.7142857142857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50</f>
        <v>71.43</v>
      </c>
      <c r="D16" s="15" t="n">
        <f aca="false">Matrix!Q50</f>
        <v>85.71</v>
      </c>
      <c r="E16" s="15" t="n">
        <f aca="false">Matrix!R50</f>
        <v>99</v>
      </c>
      <c r="F16" s="15" t="n">
        <f aca="false">Matrix!S50</f>
        <v>99</v>
      </c>
      <c r="G16" s="15" t="n">
        <f aca="false">Matrix!T50</f>
        <v>1</v>
      </c>
      <c r="H16" s="15" t="n">
        <f aca="false">Matrix!U50</f>
        <v>1</v>
      </c>
      <c r="I16" s="15" t="n">
        <f aca="false">Matrix!V50</f>
        <v>1</v>
      </c>
      <c r="J16" s="15" t="n">
        <f aca="false">Matrix!W50</f>
        <v>99</v>
      </c>
      <c r="K16" s="15" t="n">
        <f aca="false">Matrix!X50</f>
        <v>1</v>
      </c>
      <c r="L16" s="15" t="n">
        <f aca="false">Matrix!Y50</f>
        <v>1</v>
      </c>
      <c r="M16" s="15" t="n">
        <f aca="false">Matrix!Z50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7</v>
      </c>
      <c r="D22" s="0" t="n">
        <v>7</v>
      </c>
      <c r="E22" s="0" t="n">
        <v>7</v>
      </c>
      <c r="F22" s="0" t="n">
        <v>7</v>
      </c>
      <c r="G22" s="0" t="n">
        <v>7</v>
      </c>
      <c r="H22" s="0" t="n">
        <v>7</v>
      </c>
      <c r="I22" s="0" t="n">
        <v>3</v>
      </c>
      <c r="J22" s="0" t="n">
        <v>7</v>
      </c>
      <c r="K22" s="0" t="n">
        <v>7</v>
      </c>
      <c r="L22" s="0" t="n">
        <v>7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7</v>
      </c>
      <c r="D23" s="0" t="n">
        <f aca="false">D21+D22</f>
        <v>7</v>
      </c>
      <c r="E23" s="0" t="n">
        <f aca="false">E21+E22</f>
        <v>7</v>
      </c>
      <c r="F23" s="0" t="n">
        <f aca="false">F21+F22</f>
        <v>7</v>
      </c>
      <c r="G23" s="0" t="n">
        <f aca="false">G21+G22</f>
        <v>7</v>
      </c>
      <c r="H23" s="0" t="n">
        <f aca="false">H21+H22</f>
        <v>7</v>
      </c>
      <c r="I23" s="0" t="n">
        <f aca="false">I21+I22</f>
        <v>3</v>
      </c>
      <c r="J23" s="0" t="n">
        <f aca="false">J21+J22</f>
        <v>7</v>
      </c>
      <c r="K23" s="0" t="n">
        <f aca="false">K21+K22</f>
        <v>7</v>
      </c>
      <c r="L23" s="0" t="n">
        <f aca="false">L21+L22</f>
        <v>7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50</f>
        <v>1</v>
      </c>
      <c r="D25" s="15" t="n">
        <f aca="false">Matrix!AB50</f>
        <v>1</v>
      </c>
      <c r="E25" s="15" t="n">
        <f aca="false">Matrix!AC50</f>
        <v>1</v>
      </c>
      <c r="F25" s="15" t="n">
        <f aca="false">Matrix!AD50</f>
        <v>1</v>
      </c>
      <c r="G25" s="15" t="n">
        <f aca="false">Matrix!AE50</f>
        <v>1</v>
      </c>
      <c r="H25" s="15" t="n">
        <f aca="false">Matrix!AF50</f>
        <v>1</v>
      </c>
      <c r="I25" s="15" t="n">
        <f aca="false">Matrix!AG50</f>
        <v>1</v>
      </c>
      <c r="J25" s="15" t="n">
        <f aca="false">Matrix!AH50</f>
        <v>1</v>
      </c>
      <c r="K25" s="15" t="n">
        <f aca="false">Matrix!AI50</f>
        <v>1</v>
      </c>
      <c r="L25" s="15" t="n">
        <f aca="false">Matrix!AJ50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7</v>
      </c>
      <c r="D31" s="0" t="n">
        <v>7</v>
      </c>
      <c r="E31" s="0" t="n">
        <v>7</v>
      </c>
      <c r="F31" s="0" t="n">
        <v>7</v>
      </c>
      <c r="G31" s="0" t="n">
        <v>7</v>
      </c>
      <c r="H31" s="0" t="n">
        <v>7</v>
      </c>
      <c r="I31" s="0" t="n">
        <v>7</v>
      </c>
      <c r="J31" s="0" t="n">
        <v>7</v>
      </c>
      <c r="K31" s="0" t="n">
        <v>7</v>
      </c>
      <c r="L31" s="0" t="n">
        <v>7</v>
      </c>
      <c r="M31" s="0" t="n">
        <v>7</v>
      </c>
      <c r="N31" s="0" t="n">
        <v>6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7</v>
      </c>
      <c r="D32" s="0" t="n">
        <f aca="false">D30+D31</f>
        <v>7</v>
      </c>
      <c r="E32" s="0" t="n">
        <f aca="false">E30+E31</f>
        <v>7</v>
      </c>
      <c r="F32" s="0" t="n">
        <f aca="false">F30+F31</f>
        <v>7</v>
      </c>
      <c r="G32" s="0" t="n">
        <f aca="false">G30+G31</f>
        <v>7</v>
      </c>
      <c r="H32" s="0" t="n">
        <f aca="false">H30+H31</f>
        <v>7</v>
      </c>
      <c r="I32" s="0" t="n">
        <f aca="false">I30+I31</f>
        <v>7</v>
      </c>
      <c r="J32" s="0" t="n">
        <f aca="false">J30+J31</f>
        <v>7</v>
      </c>
      <c r="K32" s="0" t="n">
        <f aca="false">K30+K31</f>
        <v>7</v>
      </c>
      <c r="L32" s="0" t="n">
        <f aca="false">L30+L31</f>
        <v>7</v>
      </c>
      <c r="M32" s="0" t="n">
        <f aca="false">M30+M31</f>
        <v>7</v>
      </c>
      <c r="N32" s="0" t="n">
        <f aca="false">N30+N31</f>
        <v>7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4.2857142857143</v>
      </c>
    </row>
    <row r="34" customFormat="false" ht="12.75" hidden="false" customHeight="false" outlineLevel="0" collapsed="false">
      <c r="B34" s="0" t="s">
        <v>157</v>
      </c>
      <c r="C34" s="15" t="n">
        <f aca="false">Matrix!AK50</f>
        <v>1</v>
      </c>
      <c r="D34" s="15" t="n">
        <f aca="false">Matrix!AL50</f>
        <v>1</v>
      </c>
      <c r="E34" s="15" t="n">
        <f aca="false">Matrix!AM50</f>
        <v>1</v>
      </c>
      <c r="F34" s="15" t="n">
        <f aca="false">Matrix!AN50</f>
        <v>1</v>
      </c>
      <c r="G34" s="15" t="n">
        <f aca="false">Matrix!AO50</f>
        <v>1</v>
      </c>
      <c r="H34" s="15" t="n">
        <f aca="false">Matrix!AP50</f>
        <v>1</v>
      </c>
      <c r="I34" s="15" t="n">
        <f aca="false">Matrix!AQ50</f>
        <v>1</v>
      </c>
      <c r="J34" s="15" t="n">
        <f aca="false">Matrix!AR50</f>
        <v>1</v>
      </c>
      <c r="K34" s="15" t="n">
        <f aca="false">Matrix!AS50</f>
        <v>1</v>
      </c>
      <c r="L34" s="15" t="n">
        <f aca="false">Matrix!AT50</f>
        <v>1</v>
      </c>
      <c r="M34" s="15" t="n">
        <f aca="false">Matrix!AU50</f>
        <v>1</v>
      </c>
      <c r="N34" s="15" t="n">
        <f aca="false">Matrix!AV50</f>
        <v>14.2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97</v>
      </c>
      <c r="D1" s="0" t="s">
        <v>150</v>
      </c>
      <c r="E1" s="0" t="n">
        <f aca="false">C5</f>
        <v>4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4</v>
      </c>
      <c r="E3" s="0" t="n">
        <v>4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2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4</v>
      </c>
      <c r="D4" s="0" t="n">
        <v>0</v>
      </c>
      <c r="E4" s="0" t="n">
        <v>0</v>
      </c>
      <c r="F4" s="0" t="n">
        <v>4</v>
      </c>
      <c r="G4" s="0" t="n">
        <v>4</v>
      </c>
      <c r="H4" s="0" t="n">
        <v>3</v>
      </c>
      <c r="I4" s="0" t="n">
        <v>4</v>
      </c>
      <c r="J4" s="0" t="n">
        <v>4</v>
      </c>
      <c r="K4" s="0" t="n">
        <v>4</v>
      </c>
      <c r="L4" s="0" t="n">
        <v>3</v>
      </c>
      <c r="M4" s="0" t="n">
        <v>3</v>
      </c>
      <c r="N4" s="0" t="n">
        <v>2</v>
      </c>
      <c r="O4" s="0" t="n">
        <v>0</v>
      </c>
      <c r="P4" s="0" t="n">
        <v>2</v>
      </c>
    </row>
    <row r="5" customFormat="false" ht="12.75" hidden="false" customHeight="false" outlineLevel="0" collapsed="false">
      <c r="B5" s="0" t="s">
        <v>155</v>
      </c>
      <c r="C5" s="0" t="n">
        <f aca="false">C3+C4</f>
        <v>4</v>
      </c>
      <c r="D5" s="0" t="n">
        <f aca="false">D3+D4</f>
        <v>4</v>
      </c>
      <c r="E5" s="0" t="n">
        <f aca="false">E3+E4</f>
        <v>4</v>
      </c>
      <c r="F5" s="0" t="n">
        <f aca="false">F3+F4</f>
        <v>4</v>
      </c>
      <c r="G5" s="0" t="n">
        <f aca="false">G3+G4</f>
        <v>4</v>
      </c>
      <c r="H5" s="0" t="n">
        <f aca="false">H3+H4</f>
        <v>3</v>
      </c>
      <c r="I5" s="0" t="n">
        <f aca="false">I3+I4</f>
        <v>4</v>
      </c>
      <c r="J5" s="0" t="n">
        <f aca="false">J3+J4</f>
        <v>4</v>
      </c>
      <c r="K5" s="0" t="n">
        <f aca="false">K3+K4</f>
        <v>4</v>
      </c>
      <c r="L5" s="0" t="n">
        <f aca="false">L3+L4</f>
        <v>3</v>
      </c>
      <c r="M5" s="0" t="n">
        <f aca="false">M3+M4</f>
        <v>3</v>
      </c>
      <c r="N5" s="0" t="n">
        <f aca="false">N3+N4</f>
        <v>2</v>
      </c>
      <c r="O5" s="0" t="n">
        <f aca="false">O3+O4</f>
        <v>2</v>
      </c>
      <c r="P5" s="0" t="n">
        <f aca="false">P3+P4</f>
        <v>2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51</f>
        <v>1</v>
      </c>
      <c r="D7" s="15" t="n">
        <f aca="false">Matrix!C51</f>
        <v>99</v>
      </c>
      <c r="E7" s="15" t="n">
        <f aca="false">Matrix!D51</f>
        <v>99</v>
      </c>
      <c r="F7" s="15" t="n">
        <f aca="false">Matrix!E51</f>
        <v>1</v>
      </c>
      <c r="G7" s="15" t="n">
        <f aca="false">Matrix!F51</f>
        <v>1</v>
      </c>
      <c r="H7" s="15" t="n">
        <f aca="false">Matrix!G51</f>
        <v>1</v>
      </c>
      <c r="I7" s="15" t="n">
        <f aca="false">Matrix!H51</f>
        <v>1</v>
      </c>
      <c r="J7" s="15" t="n">
        <f aca="false">Matrix!I51</f>
        <v>1</v>
      </c>
      <c r="K7" s="15" t="n">
        <f aca="false">Matrix!J51</f>
        <v>1</v>
      </c>
      <c r="L7" s="15" t="n">
        <f aca="false">Matrix!K51</f>
        <v>1</v>
      </c>
      <c r="M7" s="15" t="n">
        <f aca="false">Matrix!L51</f>
        <v>1</v>
      </c>
      <c r="N7" s="15" t="n">
        <f aca="false">Matrix!M51</f>
        <v>1</v>
      </c>
      <c r="O7" s="15" t="n">
        <f aca="false">Matrix!N51</f>
        <v>99</v>
      </c>
      <c r="P7" s="15" t="n">
        <f aca="false">Matrix!O51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2</v>
      </c>
      <c r="D12" s="0" t="n">
        <v>3</v>
      </c>
      <c r="E12" s="0" t="n">
        <v>4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2</v>
      </c>
      <c r="D13" s="0" t="n">
        <v>1</v>
      </c>
      <c r="E13" s="0" t="n">
        <v>0</v>
      </c>
      <c r="F13" s="0" t="n">
        <v>0</v>
      </c>
      <c r="G13" s="0" t="n">
        <v>4</v>
      </c>
      <c r="H13" s="0" t="n">
        <v>4</v>
      </c>
      <c r="I13" s="0" t="n">
        <v>4</v>
      </c>
      <c r="J13" s="0" t="n">
        <v>4</v>
      </c>
      <c r="K13" s="0" t="n">
        <v>3</v>
      </c>
      <c r="L13" s="0" t="n">
        <v>4</v>
      </c>
      <c r="M13" s="0" t="n">
        <v>3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4</v>
      </c>
      <c r="D14" s="0" t="n">
        <f aca="false">D12+D13</f>
        <v>4</v>
      </c>
      <c r="E14" s="0" t="n">
        <f aca="false">E12+E13</f>
        <v>4</v>
      </c>
      <c r="F14" s="0" t="n">
        <f aca="false">F12+F13</f>
        <v>3</v>
      </c>
      <c r="G14" s="0" t="n">
        <f aca="false">G12+G13</f>
        <v>4</v>
      </c>
      <c r="H14" s="0" t="n">
        <f aca="false">H12+H13</f>
        <v>4</v>
      </c>
      <c r="I14" s="0" t="n">
        <f aca="false">I12+I13</f>
        <v>4</v>
      </c>
      <c r="J14" s="0" t="n">
        <f aca="false">J12+J13</f>
        <v>4</v>
      </c>
      <c r="K14" s="0" t="n">
        <f aca="false">K12+K13</f>
        <v>3</v>
      </c>
      <c r="L14" s="0" t="n">
        <f aca="false">L12+L13</f>
        <v>4</v>
      </c>
      <c r="M14" s="0" t="n">
        <f aca="false">M12+M13</f>
        <v>3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50</v>
      </c>
      <c r="D15" s="15" t="n">
        <f aca="false">D12/D14*100</f>
        <v>75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51</f>
        <v>50</v>
      </c>
      <c r="D16" s="15" t="n">
        <f aca="false">Matrix!Q51</f>
        <v>75</v>
      </c>
      <c r="E16" s="15" t="n">
        <f aca="false">Matrix!R51</f>
        <v>99</v>
      </c>
      <c r="F16" s="15" t="n">
        <f aca="false">Matrix!S51</f>
        <v>99</v>
      </c>
      <c r="G16" s="15" t="n">
        <f aca="false">Matrix!T51</f>
        <v>1</v>
      </c>
      <c r="H16" s="15" t="n">
        <f aca="false">Matrix!U51</f>
        <v>1</v>
      </c>
      <c r="I16" s="15" t="n">
        <f aca="false">Matrix!V51</f>
        <v>1</v>
      </c>
      <c r="J16" s="15" t="n">
        <f aca="false">Matrix!W51</f>
        <v>1</v>
      </c>
      <c r="K16" s="15" t="n">
        <f aca="false">Matrix!X51</f>
        <v>1</v>
      </c>
      <c r="L16" s="15" t="n">
        <f aca="false">Matrix!Y51</f>
        <v>1</v>
      </c>
      <c r="M16" s="15" t="n">
        <f aca="false">Matrix!Z51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4</v>
      </c>
      <c r="D22" s="0" t="n">
        <v>4</v>
      </c>
      <c r="E22" s="0" t="n">
        <v>4</v>
      </c>
      <c r="F22" s="0" t="n">
        <v>4</v>
      </c>
      <c r="G22" s="0" t="n">
        <v>4</v>
      </c>
      <c r="H22" s="0" t="n">
        <v>4</v>
      </c>
      <c r="I22" s="0" t="n">
        <v>2</v>
      </c>
      <c r="J22" s="0" t="n">
        <v>4</v>
      </c>
      <c r="K22" s="0" t="n">
        <v>4</v>
      </c>
      <c r="L22" s="0" t="n">
        <v>4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4</v>
      </c>
      <c r="D23" s="0" t="n">
        <f aca="false">D21+D22</f>
        <v>4</v>
      </c>
      <c r="E23" s="0" t="n">
        <f aca="false">E21+E22</f>
        <v>4</v>
      </c>
      <c r="F23" s="0" t="n">
        <f aca="false">F21+F22</f>
        <v>4</v>
      </c>
      <c r="G23" s="0" t="n">
        <f aca="false">G21+G22</f>
        <v>4</v>
      </c>
      <c r="H23" s="0" t="n">
        <f aca="false">H21+H22</f>
        <v>4</v>
      </c>
      <c r="I23" s="0" t="n">
        <f aca="false">I21+I22</f>
        <v>2</v>
      </c>
      <c r="J23" s="0" t="n">
        <f aca="false">J21+J22</f>
        <v>4</v>
      </c>
      <c r="K23" s="0" t="n">
        <f aca="false">K21+K22</f>
        <v>4</v>
      </c>
      <c r="L23" s="0" t="n">
        <f aca="false">L21+L22</f>
        <v>4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51</f>
        <v>1</v>
      </c>
      <c r="D25" s="15" t="n">
        <f aca="false">Matrix!AB51</f>
        <v>1</v>
      </c>
      <c r="E25" s="15" t="n">
        <f aca="false">Matrix!AC51</f>
        <v>1</v>
      </c>
      <c r="F25" s="15" t="n">
        <f aca="false">Matrix!AD51</f>
        <v>1</v>
      </c>
      <c r="G25" s="15" t="n">
        <f aca="false">Matrix!AE51</f>
        <v>1</v>
      </c>
      <c r="H25" s="15" t="n">
        <f aca="false">Matrix!AF51</f>
        <v>1</v>
      </c>
      <c r="I25" s="15" t="n">
        <f aca="false">Matrix!AG51</f>
        <v>1</v>
      </c>
      <c r="J25" s="15" t="n">
        <f aca="false">Matrix!AH51</f>
        <v>1</v>
      </c>
      <c r="K25" s="15" t="n">
        <f aca="false">Matrix!AI51</f>
        <v>1</v>
      </c>
      <c r="L25" s="15" t="n">
        <f aca="false">Matrix!AJ51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4</v>
      </c>
      <c r="D31" s="0" t="n">
        <v>4</v>
      </c>
      <c r="E31" s="0" t="n">
        <v>4</v>
      </c>
      <c r="F31" s="0" t="n">
        <v>4</v>
      </c>
      <c r="G31" s="0" t="n">
        <v>3</v>
      </c>
      <c r="H31" s="0" t="n">
        <v>4</v>
      </c>
      <c r="I31" s="0" t="n">
        <v>4</v>
      </c>
      <c r="J31" s="0" t="n">
        <v>4</v>
      </c>
      <c r="K31" s="0" t="n">
        <v>4</v>
      </c>
      <c r="L31" s="0" t="n">
        <v>3</v>
      </c>
      <c r="M31" s="0" t="n">
        <v>3</v>
      </c>
      <c r="N31" s="0" t="n">
        <v>4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4</v>
      </c>
      <c r="D32" s="0" t="n">
        <f aca="false">D30+D31</f>
        <v>4</v>
      </c>
      <c r="E32" s="0" t="n">
        <f aca="false">E30+E31</f>
        <v>4</v>
      </c>
      <c r="F32" s="0" t="n">
        <f aca="false">F30+F31</f>
        <v>4</v>
      </c>
      <c r="G32" s="0" t="n">
        <f aca="false">G30+G31</f>
        <v>3</v>
      </c>
      <c r="H32" s="0" t="n">
        <f aca="false">H30+H31</f>
        <v>4</v>
      </c>
      <c r="I32" s="0" t="n">
        <f aca="false">I30+I31</f>
        <v>4</v>
      </c>
      <c r="J32" s="0" t="n">
        <f aca="false">J30+J31</f>
        <v>4</v>
      </c>
      <c r="K32" s="0" t="n">
        <f aca="false">K30+K31</f>
        <v>4</v>
      </c>
      <c r="L32" s="0" t="n">
        <f aca="false">L30+L31</f>
        <v>3</v>
      </c>
      <c r="M32" s="0" t="n">
        <f aca="false">M30+M31</f>
        <v>3</v>
      </c>
      <c r="N32" s="0" t="n">
        <f aca="false">N30+N31</f>
        <v>4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51</f>
        <v>1</v>
      </c>
      <c r="D34" s="15" t="n">
        <f aca="false">Matrix!AL51</f>
        <v>1</v>
      </c>
      <c r="E34" s="15" t="n">
        <f aca="false">Matrix!AM51</f>
        <v>1</v>
      </c>
      <c r="F34" s="15" t="n">
        <f aca="false">Matrix!AN51</f>
        <v>1</v>
      </c>
      <c r="G34" s="15" t="n">
        <f aca="false">Matrix!AO51</f>
        <v>1</v>
      </c>
      <c r="H34" s="15" t="n">
        <f aca="false">Matrix!AP51</f>
        <v>1</v>
      </c>
      <c r="I34" s="15" t="n">
        <f aca="false">Matrix!AQ51</f>
        <v>1</v>
      </c>
      <c r="J34" s="15" t="n">
        <f aca="false">Matrix!AR51</f>
        <v>1</v>
      </c>
      <c r="K34" s="15" t="n">
        <f aca="false">Matrix!AS51</f>
        <v>1</v>
      </c>
      <c r="L34" s="15" t="n">
        <f aca="false">Matrix!AT51</f>
        <v>1</v>
      </c>
      <c r="M34" s="15" t="n">
        <f aca="false">Matrix!AU51</f>
        <v>1</v>
      </c>
      <c r="N34" s="15" t="n">
        <f aca="false">Matrix!AV51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98</v>
      </c>
      <c r="D1" s="0" t="s">
        <v>150</v>
      </c>
      <c r="E1" s="0" t="n">
        <f aca="false">C5</f>
        <v>1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11</v>
      </c>
      <c r="E3" s="0" t="n">
        <v>11</v>
      </c>
      <c r="F3" s="0" t="n">
        <v>10</v>
      </c>
      <c r="G3" s="0" t="n">
        <v>0</v>
      </c>
      <c r="H3" s="0" t="n">
        <v>1</v>
      </c>
      <c r="I3" s="0" t="n">
        <v>5</v>
      </c>
      <c r="J3" s="0" t="n">
        <v>9</v>
      </c>
      <c r="K3" s="0" t="n">
        <v>1</v>
      </c>
      <c r="L3" s="0" t="n">
        <v>0</v>
      </c>
      <c r="M3" s="0" t="n">
        <v>1</v>
      </c>
      <c r="N3" s="0" t="n">
        <v>1</v>
      </c>
      <c r="O3" s="0" t="n">
        <v>5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11</v>
      </c>
      <c r="D4" s="0" t="n">
        <v>0</v>
      </c>
      <c r="E4" s="0" t="n">
        <v>0</v>
      </c>
      <c r="F4" s="0" t="n">
        <v>1</v>
      </c>
      <c r="G4" s="0" t="n">
        <v>11</v>
      </c>
      <c r="H4" s="0" t="n">
        <v>7</v>
      </c>
      <c r="I4" s="0" t="n">
        <v>6</v>
      </c>
      <c r="J4" s="0" t="n">
        <v>2</v>
      </c>
      <c r="K4" s="0" t="n">
        <v>10</v>
      </c>
      <c r="L4" s="0" t="n">
        <v>8</v>
      </c>
      <c r="M4" s="0" t="n">
        <v>7</v>
      </c>
      <c r="N4" s="0" t="n">
        <v>5</v>
      </c>
      <c r="O4" s="0" t="n">
        <v>1</v>
      </c>
      <c r="P4" s="0" t="n">
        <v>6</v>
      </c>
    </row>
    <row r="5" customFormat="false" ht="12.75" hidden="false" customHeight="false" outlineLevel="0" collapsed="false">
      <c r="B5" s="0" t="s">
        <v>155</v>
      </c>
      <c r="C5" s="0" t="n">
        <f aca="false">C3+C4</f>
        <v>11</v>
      </c>
      <c r="D5" s="0" t="n">
        <f aca="false">D3+D4</f>
        <v>11</v>
      </c>
      <c r="E5" s="0" t="n">
        <f aca="false">E3+E4</f>
        <v>11</v>
      </c>
      <c r="F5" s="0" t="n">
        <f aca="false">F3+F4</f>
        <v>11</v>
      </c>
      <c r="G5" s="0" t="n">
        <f aca="false">G3+G4</f>
        <v>11</v>
      </c>
      <c r="H5" s="0" t="n">
        <f aca="false">H3+H4</f>
        <v>8</v>
      </c>
      <c r="I5" s="0" t="n">
        <f aca="false">I3+I4</f>
        <v>11</v>
      </c>
      <c r="J5" s="0" t="n">
        <f aca="false">J3+J4</f>
        <v>11</v>
      </c>
      <c r="K5" s="0" t="n">
        <f aca="false">K3+K4</f>
        <v>11</v>
      </c>
      <c r="L5" s="0" t="n">
        <f aca="false">L3+L4</f>
        <v>8</v>
      </c>
      <c r="M5" s="0" t="n">
        <f aca="false">M3+M4</f>
        <v>8</v>
      </c>
      <c r="N5" s="0" t="n">
        <f aca="false">N3+N4</f>
        <v>6</v>
      </c>
      <c r="O5" s="0" t="n">
        <f aca="false">O3+O4</f>
        <v>6</v>
      </c>
      <c r="P5" s="0" t="n">
        <f aca="false">P3+P4</f>
        <v>6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90.9090909090909</v>
      </c>
      <c r="G6" s="15" t="n">
        <f aca="false">G3/G5*100</f>
        <v>0</v>
      </c>
      <c r="H6" s="15" t="n">
        <f aca="false">H3/H5*100</f>
        <v>12.5</v>
      </c>
      <c r="I6" s="15" t="n">
        <f aca="false">I3/I5*100</f>
        <v>45.4545454545455</v>
      </c>
      <c r="J6" s="15" t="n">
        <f aca="false">J3/J5*100</f>
        <v>81.8181818181818</v>
      </c>
      <c r="K6" s="15" t="n">
        <f aca="false">K3/K5*100</f>
        <v>9.09090909090909</v>
      </c>
      <c r="L6" s="15" t="n">
        <f aca="false">L3/L5*100</f>
        <v>0</v>
      </c>
      <c r="M6" s="15" t="n">
        <f aca="false">M3/M5*100</f>
        <v>12.5</v>
      </c>
      <c r="N6" s="15" t="n">
        <f aca="false">N3/N5*100</f>
        <v>16.6666666666667</v>
      </c>
      <c r="O6" s="15" t="n">
        <f aca="false">O3/O5*100</f>
        <v>83.3333333333333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52</f>
        <v>1</v>
      </c>
      <c r="D7" s="15" t="n">
        <f aca="false">Matrix!C52</f>
        <v>99</v>
      </c>
      <c r="E7" s="15" t="n">
        <f aca="false">Matrix!D52</f>
        <v>99</v>
      </c>
      <c r="F7" s="15" t="n">
        <f aca="false">Matrix!E52</f>
        <v>90.91</v>
      </c>
      <c r="G7" s="15" t="n">
        <f aca="false">Matrix!F52</f>
        <v>1</v>
      </c>
      <c r="H7" s="15" t="n">
        <f aca="false">Matrix!G52</f>
        <v>12.5</v>
      </c>
      <c r="I7" s="15" t="n">
        <f aca="false">Matrix!H52</f>
        <v>45.45</v>
      </c>
      <c r="J7" s="15" t="n">
        <f aca="false">Matrix!I52</f>
        <v>81.82</v>
      </c>
      <c r="K7" s="15" t="n">
        <f aca="false">Matrix!J52</f>
        <v>9.09</v>
      </c>
      <c r="L7" s="15" t="n">
        <f aca="false">Matrix!K52</f>
        <v>1</v>
      </c>
      <c r="M7" s="15" t="n">
        <f aca="false">Matrix!L52</f>
        <v>12.5</v>
      </c>
      <c r="N7" s="15" t="n">
        <f aca="false">Matrix!M52</f>
        <v>16.67</v>
      </c>
      <c r="O7" s="15" t="n">
        <f aca="false">Matrix!N52</f>
        <v>83.33</v>
      </c>
      <c r="P7" s="15" t="n">
        <f aca="false">Matrix!O52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2</v>
      </c>
      <c r="D12" s="0" t="n">
        <v>1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8</v>
      </c>
      <c r="M12" s="0" t="n">
        <v>5</v>
      </c>
    </row>
    <row r="13" customFormat="false" ht="12.75" hidden="false" customHeight="false" outlineLevel="0" collapsed="false">
      <c r="B13" s="0" t="s">
        <v>154</v>
      </c>
      <c r="C13" s="0" t="n">
        <v>9</v>
      </c>
      <c r="D13" s="0" t="n">
        <v>1</v>
      </c>
      <c r="E13" s="0" t="n">
        <v>11</v>
      </c>
      <c r="F13" s="0" t="n">
        <v>11</v>
      </c>
      <c r="G13" s="0" t="n">
        <v>11</v>
      </c>
      <c r="H13" s="0" t="n">
        <v>11</v>
      </c>
      <c r="I13" s="0" t="n">
        <v>11</v>
      </c>
      <c r="J13" s="0" t="n">
        <v>11</v>
      </c>
      <c r="K13" s="0" t="n">
        <v>8</v>
      </c>
      <c r="L13" s="0" t="n">
        <v>3</v>
      </c>
      <c r="M13" s="0" t="n">
        <v>3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1</v>
      </c>
      <c r="D14" s="0" t="n">
        <f aca="false">D12+D13</f>
        <v>11</v>
      </c>
      <c r="E14" s="0" t="n">
        <f aca="false">E12+E13</f>
        <v>11</v>
      </c>
      <c r="F14" s="0" t="n">
        <f aca="false">F12+F13</f>
        <v>11</v>
      </c>
      <c r="G14" s="0" t="n">
        <f aca="false">G12+G13</f>
        <v>11</v>
      </c>
      <c r="H14" s="0" t="n">
        <f aca="false">H12+H13</f>
        <v>11</v>
      </c>
      <c r="I14" s="0" t="n">
        <f aca="false">I12+I13</f>
        <v>11</v>
      </c>
      <c r="J14" s="0" t="n">
        <f aca="false">J12+J13</f>
        <v>11</v>
      </c>
      <c r="K14" s="0" t="n">
        <f aca="false">K12+K13</f>
        <v>8</v>
      </c>
      <c r="L14" s="0" t="n">
        <f aca="false">L12+L13</f>
        <v>11</v>
      </c>
      <c r="M14" s="0" t="n">
        <f aca="false">M12+M13</f>
        <v>8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8.1818181818182</v>
      </c>
      <c r="D15" s="15" t="n">
        <f aca="false">D12/D14*100</f>
        <v>90.9090909090909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72.7272727272727</v>
      </c>
      <c r="M15" s="15" t="n">
        <f aca="false">M12/M14*100</f>
        <v>62.5</v>
      </c>
    </row>
    <row r="16" customFormat="false" ht="12.75" hidden="false" customHeight="false" outlineLevel="0" collapsed="false">
      <c r="B16" s="0" t="s">
        <v>157</v>
      </c>
      <c r="C16" s="15" t="n">
        <f aca="false">Matrix!P52</f>
        <v>18.18</v>
      </c>
      <c r="D16" s="15" t="n">
        <f aca="false">Matrix!Q52</f>
        <v>90.91</v>
      </c>
      <c r="E16" s="15" t="n">
        <f aca="false">Matrix!R52</f>
        <v>1</v>
      </c>
      <c r="F16" s="15" t="n">
        <f aca="false">Matrix!S52</f>
        <v>1</v>
      </c>
      <c r="G16" s="15" t="n">
        <f aca="false">Matrix!T52</f>
        <v>1</v>
      </c>
      <c r="H16" s="15" t="n">
        <f aca="false">Matrix!U52</f>
        <v>1</v>
      </c>
      <c r="I16" s="15" t="n">
        <f aca="false">Matrix!V52</f>
        <v>1</v>
      </c>
      <c r="J16" s="15" t="n">
        <f aca="false">Matrix!W52</f>
        <v>1</v>
      </c>
      <c r="K16" s="15" t="n">
        <f aca="false">Matrix!X52</f>
        <v>1</v>
      </c>
      <c r="L16" s="15" t="n">
        <f aca="false">Matrix!Y52</f>
        <v>72.73</v>
      </c>
      <c r="M16" s="15" t="n">
        <f aca="false">Matrix!Z52</f>
        <v>62.5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2</v>
      </c>
      <c r="D21" s="0" t="n">
        <v>1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9</v>
      </c>
      <c r="D22" s="0" t="n">
        <v>10</v>
      </c>
      <c r="E22" s="0" t="n">
        <v>10</v>
      </c>
      <c r="F22" s="0" t="n">
        <v>11</v>
      </c>
      <c r="G22" s="0" t="n">
        <v>11</v>
      </c>
      <c r="H22" s="0" t="n">
        <v>11</v>
      </c>
      <c r="I22" s="0" t="n">
        <v>8</v>
      </c>
      <c r="J22" s="0" t="n">
        <v>11</v>
      </c>
      <c r="K22" s="0" t="n">
        <v>11</v>
      </c>
      <c r="L22" s="0" t="n">
        <v>1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1</v>
      </c>
      <c r="D23" s="0" t="n">
        <f aca="false">D21+D22</f>
        <v>11</v>
      </c>
      <c r="E23" s="0" t="n">
        <f aca="false">E21+E22</f>
        <v>11</v>
      </c>
      <c r="F23" s="0" t="n">
        <f aca="false">F21+F22</f>
        <v>11</v>
      </c>
      <c r="G23" s="0" t="n">
        <f aca="false">G21+G22</f>
        <v>11</v>
      </c>
      <c r="H23" s="0" t="n">
        <f aca="false">H21+H22</f>
        <v>11</v>
      </c>
      <c r="I23" s="0" t="n">
        <f aca="false">I21+I22</f>
        <v>8</v>
      </c>
      <c r="J23" s="0" t="n">
        <f aca="false">J21+J22</f>
        <v>11</v>
      </c>
      <c r="K23" s="0" t="n">
        <f aca="false">K21+K22</f>
        <v>11</v>
      </c>
      <c r="L23" s="0" t="n">
        <f aca="false">L21+L22</f>
        <v>1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8.1818181818182</v>
      </c>
      <c r="D24" s="15" t="n">
        <f aca="false">D21/D23*100</f>
        <v>9.09090909090909</v>
      </c>
      <c r="E24" s="15" t="n">
        <f aca="false">E21/E23*100</f>
        <v>9.09090909090909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52</f>
        <v>18.18</v>
      </c>
      <c r="D25" s="15" t="n">
        <f aca="false">Matrix!AB52</f>
        <v>9.09</v>
      </c>
      <c r="E25" s="15" t="n">
        <f aca="false">Matrix!AC52</f>
        <v>9.09</v>
      </c>
      <c r="F25" s="15" t="n">
        <f aca="false">Matrix!AD52</f>
        <v>1</v>
      </c>
      <c r="G25" s="15" t="n">
        <f aca="false">Matrix!AE52</f>
        <v>1</v>
      </c>
      <c r="H25" s="15" t="n">
        <f aca="false">Matrix!AF52</f>
        <v>1</v>
      </c>
      <c r="I25" s="15" t="n">
        <f aca="false">Matrix!AG52</f>
        <v>1</v>
      </c>
      <c r="J25" s="15" t="n">
        <f aca="false">Matrix!AH52</f>
        <v>1</v>
      </c>
      <c r="K25" s="15" t="n">
        <f aca="false">Matrix!AI52</f>
        <v>1</v>
      </c>
      <c r="L25" s="15" t="n">
        <f aca="false">Matrix!AJ52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11</v>
      </c>
      <c r="F30" s="0" t="n">
        <v>0</v>
      </c>
      <c r="G30" s="0" t="n">
        <v>4</v>
      </c>
      <c r="H30" s="0" t="n">
        <v>5</v>
      </c>
      <c r="I30" s="0" t="n">
        <v>3</v>
      </c>
      <c r="J30" s="0" t="n">
        <v>9</v>
      </c>
      <c r="K30" s="0" t="n">
        <v>6</v>
      </c>
      <c r="L30" s="0" t="n">
        <v>0</v>
      </c>
      <c r="M30" s="0" t="n">
        <v>0</v>
      </c>
      <c r="N30" s="0" t="n">
        <v>2</v>
      </c>
    </row>
    <row r="31" customFormat="false" ht="12.75" hidden="false" customHeight="false" outlineLevel="0" collapsed="false">
      <c r="B31" s="0" t="s">
        <v>154</v>
      </c>
      <c r="C31" s="0" t="n">
        <v>11</v>
      </c>
      <c r="D31" s="0" t="n">
        <v>11</v>
      </c>
      <c r="E31" s="0" t="n">
        <v>0</v>
      </c>
      <c r="F31" s="0" t="n">
        <v>11</v>
      </c>
      <c r="G31" s="0" t="n">
        <v>7</v>
      </c>
      <c r="H31" s="0" t="n">
        <v>6</v>
      </c>
      <c r="I31" s="0" t="n">
        <v>8</v>
      </c>
      <c r="J31" s="0" t="n">
        <v>2</v>
      </c>
      <c r="K31" s="0" t="n">
        <v>5</v>
      </c>
      <c r="L31" s="0" t="n">
        <v>11</v>
      </c>
      <c r="M31" s="0" t="n">
        <v>11</v>
      </c>
      <c r="N31" s="0" t="n">
        <v>9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1</v>
      </c>
      <c r="D32" s="0" t="n">
        <f aca="false">D30+D31</f>
        <v>11</v>
      </c>
      <c r="E32" s="0" t="n">
        <f aca="false">E30+E31</f>
        <v>11</v>
      </c>
      <c r="F32" s="0" t="n">
        <f aca="false">F30+F31</f>
        <v>11</v>
      </c>
      <c r="G32" s="0" t="n">
        <f aca="false">G30+G31</f>
        <v>11</v>
      </c>
      <c r="H32" s="0" t="n">
        <f aca="false">H30+H31</f>
        <v>11</v>
      </c>
      <c r="I32" s="0" t="n">
        <f aca="false">I30+I31</f>
        <v>11</v>
      </c>
      <c r="J32" s="0" t="n">
        <f aca="false">J30+J31</f>
        <v>11</v>
      </c>
      <c r="K32" s="0" t="n">
        <f aca="false">K30+K31</f>
        <v>11</v>
      </c>
      <c r="L32" s="0" t="n">
        <f aca="false">L30+L31</f>
        <v>11</v>
      </c>
      <c r="M32" s="0" t="n">
        <f aca="false">M30+M31</f>
        <v>11</v>
      </c>
      <c r="N32" s="0" t="n">
        <f aca="false">N30+N31</f>
        <v>1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100</v>
      </c>
      <c r="F33" s="15" t="n">
        <f aca="false">F30/F32*100</f>
        <v>0</v>
      </c>
      <c r="G33" s="15" t="n">
        <f aca="false">G30/G32*100</f>
        <v>36.3636363636364</v>
      </c>
      <c r="H33" s="15" t="n">
        <f aca="false">H30/H32*100</f>
        <v>45.4545454545455</v>
      </c>
      <c r="I33" s="15" t="n">
        <f aca="false">I30/I32*100</f>
        <v>27.2727272727273</v>
      </c>
      <c r="J33" s="15" t="n">
        <f aca="false">J30/J32*100</f>
        <v>81.8181818181818</v>
      </c>
      <c r="K33" s="15" t="n">
        <f aca="false">K30/K32*100</f>
        <v>54.5454545454545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8.1818181818182</v>
      </c>
    </row>
    <row r="34" customFormat="false" ht="12.75" hidden="false" customHeight="false" outlineLevel="0" collapsed="false">
      <c r="B34" s="0" t="s">
        <v>157</v>
      </c>
      <c r="C34" s="15" t="n">
        <f aca="false">Matrix!AK52</f>
        <v>1</v>
      </c>
      <c r="D34" s="15" t="n">
        <f aca="false">Matrix!AL52</f>
        <v>1</v>
      </c>
      <c r="E34" s="15" t="n">
        <f aca="false">Matrix!AM52</f>
        <v>99</v>
      </c>
      <c r="F34" s="15" t="n">
        <f aca="false">Matrix!AN52</f>
        <v>1</v>
      </c>
      <c r="G34" s="15" t="n">
        <f aca="false">Matrix!AO52</f>
        <v>36.36</v>
      </c>
      <c r="H34" s="15" t="n">
        <f aca="false">Matrix!AP52</f>
        <v>45.45</v>
      </c>
      <c r="I34" s="15" t="n">
        <f aca="false">Matrix!AQ52</f>
        <v>27.27</v>
      </c>
      <c r="J34" s="15" t="n">
        <f aca="false">Matrix!AR52</f>
        <v>81.82</v>
      </c>
      <c r="K34" s="15" t="n">
        <f aca="false">Matrix!AS52</f>
        <v>54.55</v>
      </c>
      <c r="L34" s="15" t="n">
        <f aca="false">Matrix!AT52</f>
        <v>1</v>
      </c>
      <c r="M34" s="15" t="n">
        <f aca="false">Matrix!AU52</f>
        <v>1</v>
      </c>
      <c r="N34" s="15" t="n">
        <f aca="false">Matrix!AV52</f>
        <v>18.18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51</v>
      </c>
      <c r="D1" s="0" t="s">
        <v>150</v>
      </c>
      <c r="E1" s="0" t="n">
        <f aca="false">C5</f>
        <v>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1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0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0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1</v>
      </c>
      <c r="D5" s="0" t="n">
        <f aca="false">D3+D4</f>
        <v>1</v>
      </c>
      <c r="E5" s="0" t="n">
        <f aca="false">E3+E4</f>
        <v>1</v>
      </c>
      <c r="F5" s="0" t="n">
        <f aca="false">F3+F4</f>
        <v>1</v>
      </c>
      <c r="G5" s="0" t="n">
        <f aca="false">G3+G4</f>
        <v>1</v>
      </c>
      <c r="H5" s="0" t="n">
        <f aca="false">H3+H4</f>
        <v>1</v>
      </c>
      <c r="I5" s="0" t="n">
        <f aca="false">I3+I4</f>
        <v>1</v>
      </c>
      <c r="J5" s="0" t="n">
        <f aca="false">J3+J4</f>
        <v>1</v>
      </c>
      <c r="K5" s="0" t="n">
        <f aca="false">K3+K4</f>
        <v>1</v>
      </c>
      <c r="L5" s="0" t="n">
        <f aca="false">L3+L4</f>
        <v>1</v>
      </c>
      <c r="M5" s="0" t="n">
        <f aca="false">M3+M4</f>
        <v>1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10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5</f>
        <v>99</v>
      </c>
      <c r="D7" s="15" t="n">
        <f aca="false">Matrix!C5</f>
        <v>99</v>
      </c>
      <c r="E7" s="15" t="n">
        <f aca="false">Matrix!D5</f>
        <v>99</v>
      </c>
      <c r="F7" s="15" t="n">
        <f aca="false">Matrix!E5</f>
        <v>1</v>
      </c>
      <c r="G7" s="15" t="n">
        <f aca="false">Matrix!F5</f>
        <v>1</v>
      </c>
      <c r="H7" s="15" t="n">
        <f aca="false">Matrix!G5</f>
        <v>1</v>
      </c>
      <c r="I7" s="15" t="n">
        <f aca="false">Matrix!H5</f>
        <v>1</v>
      </c>
      <c r="J7" s="15" t="n">
        <f aca="false">Matrix!I5</f>
        <v>1</v>
      </c>
      <c r="K7" s="15" t="n">
        <f aca="false">Matrix!J5</f>
        <v>1</v>
      </c>
      <c r="L7" s="15" t="n">
        <f aca="false">Matrix!K5</f>
        <v>1</v>
      </c>
      <c r="M7" s="15" t="n">
        <f aca="false">Matrix!L5</f>
        <v>1</v>
      </c>
      <c r="N7" s="15" t="n">
        <f aca="false">Matrix!M5</f>
        <v>99</v>
      </c>
      <c r="O7" s="15" t="n">
        <f aca="false">Matrix!N5</f>
        <v>99</v>
      </c>
      <c r="P7" s="15" t="n">
        <f aca="false">Matrix!O5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1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1</v>
      </c>
    </row>
    <row r="13" customFormat="false" ht="12.75" hidden="false" customHeight="false" outlineLevel="0" collapsed="false">
      <c r="B13" s="0" t="s">
        <v>154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0</v>
      </c>
      <c r="K13" s="0" t="n">
        <v>1</v>
      </c>
      <c r="L13" s="0" t="n">
        <v>0</v>
      </c>
      <c r="M13" s="0" t="n">
        <v>0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</v>
      </c>
      <c r="D14" s="0" t="n">
        <f aca="false">D12+D13</f>
        <v>1</v>
      </c>
      <c r="E14" s="0" t="n">
        <f aca="false">E12+E13</f>
        <v>1</v>
      </c>
      <c r="F14" s="0" t="n">
        <f aca="false">F12+F13</f>
        <v>1</v>
      </c>
      <c r="G14" s="0" t="n">
        <f aca="false">G12+G13</f>
        <v>1</v>
      </c>
      <c r="H14" s="0" t="n">
        <f aca="false">H12+H13</f>
        <v>1</v>
      </c>
      <c r="I14" s="0" t="n">
        <f aca="false">I12+I13</f>
        <v>1</v>
      </c>
      <c r="J14" s="0" t="n">
        <f aca="false">J12+J13</f>
        <v>1</v>
      </c>
      <c r="K14" s="0" t="n">
        <f aca="false">K12+K13</f>
        <v>1</v>
      </c>
      <c r="L14" s="0" t="n">
        <f aca="false">L12+L13</f>
        <v>1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0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0</v>
      </c>
      <c r="L15" s="15" t="n">
        <f aca="false">L12/L14*100</f>
        <v>100</v>
      </c>
      <c r="M15" s="15" t="n">
        <f aca="false">M12/M14*100</f>
        <v>100</v>
      </c>
    </row>
    <row r="16" customFormat="false" ht="12.75" hidden="false" customHeight="false" outlineLevel="0" collapsed="false">
      <c r="B16" s="0" t="s">
        <v>157</v>
      </c>
      <c r="C16" s="15" t="n">
        <f aca="false">Matrix!P5</f>
        <v>99</v>
      </c>
      <c r="D16" s="15" t="n">
        <f aca="false">Matrix!Q5</f>
        <v>1</v>
      </c>
      <c r="E16" s="15" t="n">
        <f aca="false">Matrix!R5</f>
        <v>99</v>
      </c>
      <c r="F16" s="15" t="n">
        <f aca="false">Matrix!S5</f>
        <v>99</v>
      </c>
      <c r="G16" s="15" t="n">
        <f aca="false">Matrix!T5</f>
        <v>1</v>
      </c>
      <c r="H16" s="15" t="n">
        <f aca="false">Matrix!U5</f>
        <v>1</v>
      </c>
      <c r="I16" s="15" t="n">
        <f aca="false">Matrix!V5</f>
        <v>1</v>
      </c>
      <c r="J16" s="15" t="n">
        <f aca="false">Matrix!W5</f>
        <v>99</v>
      </c>
      <c r="K16" s="15" t="n">
        <f aca="false">Matrix!X5</f>
        <v>1</v>
      </c>
      <c r="L16" s="15" t="n">
        <f aca="false">Matrix!Y5</f>
        <v>99</v>
      </c>
      <c r="M16" s="15" t="n">
        <f aca="false">Matrix!Z5</f>
        <v>99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</v>
      </c>
      <c r="D23" s="0" t="n">
        <f aca="false">D21+D22</f>
        <v>1</v>
      </c>
      <c r="E23" s="0" t="n">
        <f aca="false">E21+E22</f>
        <v>1</v>
      </c>
      <c r="F23" s="0" t="n">
        <f aca="false">F21+F22</f>
        <v>1</v>
      </c>
      <c r="G23" s="0" t="n">
        <f aca="false">G21+G22</f>
        <v>1</v>
      </c>
      <c r="H23" s="0" t="n">
        <f aca="false">H21+H22</f>
        <v>1</v>
      </c>
      <c r="I23" s="0" t="n">
        <f aca="false">I21+I22</f>
        <v>1</v>
      </c>
      <c r="J23" s="0" t="n">
        <f aca="false">J21+J22</f>
        <v>1</v>
      </c>
      <c r="K23" s="0" t="n">
        <f aca="false">K21+K22</f>
        <v>1</v>
      </c>
      <c r="L23" s="0" t="n">
        <f aca="false">L21+L22</f>
        <v>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5</f>
        <v>99</v>
      </c>
      <c r="D25" s="15" t="n">
        <f aca="false">Matrix!AB5</f>
        <v>99</v>
      </c>
      <c r="E25" s="15" t="n">
        <f aca="false">Matrix!AC5</f>
        <v>1</v>
      </c>
      <c r="F25" s="15" t="n">
        <f aca="false">Matrix!AD5</f>
        <v>1</v>
      </c>
      <c r="G25" s="15" t="n">
        <f aca="false">Matrix!AE5</f>
        <v>1</v>
      </c>
      <c r="H25" s="15" t="n">
        <f aca="false">Matrix!AF5</f>
        <v>1</v>
      </c>
      <c r="I25" s="15" t="n">
        <f aca="false">Matrix!AG5</f>
        <v>1</v>
      </c>
      <c r="J25" s="15" t="n">
        <f aca="false">Matrix!AH5</f>
        <v>1</v>
      </c>
      <c r="K25" s="15" t="n">
        <f aca="false">Matrix!AI5</f>
        <v>1</v>
      </c>
      <c r="L25" s="15" t="n">
        <f aca="false">Matrix!AJ5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1</v>
      </c>
      <c r="K30" s="0" t="n">
        <v>0</v>
      </c>
      <c r="L30" s="0" t="n">
        <v>0</v>
      </c>
      <c r="M30" s="0" t="n">
        <v>0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0</v>
      </c>
      <c r="K31" s="0" t="n">
        <v>1</v>
      </c>
      <c r="L31" s="0" t="n">
        <v>1</v>
      </c>
      <c r="M31" s="0" t="n">
        <v>1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</v>
      </c>
      <c r="D32" s="0" t="n">
        <f aca="false">D30+D31</f>
        <v>1</v>
      </c>
      <c r="E32" s="0" t="n">
        <f aca="false">E30+E31</f>
        <v>1</v>
      </c>
      <c r="F32" s="0" t="n">
        <f aca="false">F30+F31</f>
        <v>1</v>
      </c>
      <c r="G32" s="0" t="n">
        <f aca="false">G30+G31</f>
        <v>1</v>
      </c>
      <c r="H32" s="0" t="n">
        <f aca="false">H30+H31</f>
        <v>1</v>
      </c>
      <c r="I32" s="0" t="n">
        <f aca="false">I30+I31</f>
        <v>1</v>
      </c>
      <c r="J32" s="0" t="n">
        <f aca="false">J30+J31</f>
        <v>1</v>
      </c>
      <c r="K32" s="0" t="n">
        <f aca="false">K30+K31</f>
        <v>1</v>
      </c>
      <c r="L32" s="0" t="n">
        <f aca="false">L30+L31</f>
        <v>1</v>
      </c>
      <c r="M32" s="0" t="n">
        <f aca="false">M30+M31</f>
        <v>1</v>
      </c>
      <c r="N32" s="0" t="n">
        <f aca="false">N30+N31</f>
        <v>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10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5</f>
        <v>1</v>
      </c>
      <c r="D34" s="15" t="n">
        <f aca="false">Matrix!AL5</f>
        <v>1</v>
      </c>
      <c r="E34" s="15" t="n">
        <f aca="false">Matrix!AM5</f>
        <v>1</v>
      </c>
      <c r="F34" s="15" t="n">
        <f aca="false">Matrix!AN5</f>
        <v>1</v>
      </c>
      <c r="G34" s="15" t="n">
        <f aca="false">Matrix!AO5</f>
        <v>1</v>
      </c>
      <c r="H34" s="15" t="n">
        <f aca="false">Matrix!AP5</f>
        <v>1</v>
      </c>
      <c r="I34" s="15" t="n">
        <f aca="false">Matrix!AQ5</f>
        <v>1</v>
      </c>
      <c r="J34" s="15" t="n">
        <f aca="false">Matrix!AR5</f>
        <v>99</v>
      </c>
      <c r="K34" s="15" t="n">
        <f aca="false">Matrix!AS5</f>
        <v>1</v>
      </c>
      <c r="L34" s="15" t="n">
        <f aca="false">Matrix!AT5</f>
        <v>1</v>
      </c>
      <c r="M34" s="15" t="n">
        <f aca="false">Matrix!AU5</f>
        <v>1</v>
      </c>
      <c r="N34" s="15" t="n">
        <f aca="false">Matrix!AV5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99</v>
      </c>
      <c r="D1" s="0" t="s">
        <v>150</v>
      </c>
      <c r="E1" s="0" t="n">
        <f aca="false">C5</f>
        <v>3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3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3</v>
      </c>
      <c r="D4" s="0" t="n">
        <v>0</v>
      </c>
      <c r="E4" s="0" t="n">
        <v>3</v>
      </c>
      <c r="F4" s="0" t="n">
        <v>3</v>
      </c>
      <c r="G4" s="0" t="n">
        <v>3</v>
      </c>
      <c r="H4" s="0" t="n">
        <v>1</v>
      </c>
      <c r="I4" s="0" t="n">
        <v>3</v>
      </c>
      <c r="J4" s="0" t="n">
        <v>3</v>
      </c>
      <c r="K4" s="0" t="n">
        <v>3</v>
      </c>
      <c r="L4" s="0" t="n">
        <v>1</v>
      </c>
      <c r="M4" s="0" t="n">
        <v>1</v>
      </c>
      <c r="N4" s="0" t="n">
        <v>0</v>
      </c>
      <c r="O4" s="0" t="n">
        <v>0</v>
      </c>
      <c r="P4" s="0" t="n">
        <v>0</v>
      </c>
    </row>
    <row r="5" customFormat="false" ht="12.75" hidden="false" customHeight="false" outlineLevel="0" collapsed="false">
      <c r="B5" s="0" t="s">
        <v>155</v>
      </c>
      <c r="C5" s="0" t="n">
        <f aca="false">C3+C4</f>
        <v>3</v>
      </c>
      <c r="D5" s="0" t="n">
        <f aca="false">D3+D4</f>
        <v>3</v>
      </c>
      <c r="E5" s="0" t="n">
        <f aca="false">E3+E4</f>
        <v>3</v>
      </c>
      <c r="F5" s="0" t="n">
        <f aca="false">F3+F4</f>
        <v>3</v>
      </c>
      <c r="G5" s="0" t="n">
        <f aca="false">G3+G4</f>
        <v>3</v>
      </c>
      <c r="H5" s="0" t="n">
        <f aca="false">H3+H4</f>
        <v>1</v>
      </c>
      <c r="I5" s="0" t="n">
        <f aca="false">I3+I4</f>
        <v>3</v>
      </c>
      <c r="J5" s="0" t="n">
        <f aca="false">J3+J4</f>
        <v>3</v>
      </c>
      <c r="K5" s="0" t="n">
        <f aca="false">K3+K4</f>
        <v>3</v>
      </c>
      <c r="L5" s="0" t="n">
        <f aca="false">L3+L4</f>
        <v>1</v>
      </c>
      <c r="M5" s="0" t="n">
        <f aca="false">M3+M4</f>
        <v>1</v>
      </c>
      <c r="N5" s="0" t="n">
        <f aca="false">N3+N4</f>
        <v>0</v>
      </c>
      <c r="O5" s="0" t="n">
        <f aca="false">O3+O4</f>
        <v>0</v>
      </c>
      <c r="P5" s="0" t="n">
        <f aca="false">P3+P4</f>
        <v>0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e">
        <f aca="false">N3/N5*100</f>
        <v>#DIV/0!</v>
      </c>
      <c r="O6" s="15" t="e">
        <f aca="false">O3/O5*100</f>
        <v>#DIV/0!</v>
      </c>
      <c r="P6" s="15" t="e">
        <f aca="false">P3/P5*100</f>
        <v>#DIV/0!</v>
      </c>
    </row>
    <row r="7" customFormat="false" ht="12.75" hidden="false" customHeight="false" outlineLevel="0" collapsed="false">
      <c r="B7" s="0" t="s">
        <v>157</v>
      </c>
      <c r="C7" s="15" t="n">
        <f aca="false">Matrix!B53</f>
        <v>1</v>
      </c>
      <c r="D7" s="15" t="n">
        <f aca="false">Matrix!C53</f>
        <v>99</v>
      </c>
      <c r="E7" s="15" t="n">
        <f aca="false">Matrix!D53</f>
        <v>1</v>
      </c>
      <c r="F7" s="15" t="n">
        <f aca="false">Matrix!E53</f>
        <v>1</v>
      </c>
      <c r="G7" s="15" t="n">
        <f aca="false">Matrix!F53</f>
        <v>1</v>
      </c>
      <c r="H7" s="15" t="n">
        <f aca="false">Matrix!G53</f>
        <v>1</v>
      </c>
      <c r="I7" s="15" t="n">
        <f aca="false">Matrix!H53</f>
        <v>1</v>
      </c>
      <c r="J7" s="15" t="n">
        <f aca="false">Matrix!I53</f>
        <v>1</v>
      </c>
      <c r="K7" s="15" t="n">
        <f aca="false">Matrix!J53</f>
        <v>1</v>
      </c>
      <c r="L7" s="15" t="n">
        <f aca="false">Matrix!K53</f>
        <v>1</v>
      </c>
      <c r="M7" s="15" t="n">
        <f aca="false">Matrix!L53</f>
        <v>1</v>
      </c>
      <c r="N7" s="15" t="n">
        <f aca="false">Matrix!M53</f>
        <v>50</v>
      </c>
      <c r="O7" s="15" t="n">
        <f aca="false">Matrix!N53</f>
        <v>50</v>
      </c>
      <c r="P7" s="15" t="n">
        <f aca="false">Matrix!O53</f>
        <v>50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e">
        <f aca="false">IF(OR(AND(N7=1,N6=0),AND(N7=99,N6=100),AND(ABS(N6-N7)&lt;0.01)),"pass","FAULT")</f>
        <v>#DIV/0!</v>
      </c>
      <c r="O8" s="0" t="e">
        <f aca="false">IF(OR(AND(O7=1,O6=0),AND(O7=99,O6=100),AND(ABS(O6-O7)&lt;0.01)),"pass","FAULT")</f>
        <v>#DIV/0!</v>
      </c>
      <c r="P8" s="0" t="e">
        <f aca="false">IF(OR(AND(P7=1,P6=0),AND(P7=99,P6=100),AND(ABS(P6-P7)&lt;0.01)),"pass","FAULT")</f>
        <v>#DIV/0!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3</v>
      </c>
      <c r="D12" s="0" t="n">
        <v>2</v>
      </c>
      <c r="E12" s="0" t="n">
        <v>3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3</v>
      </c>
      <c r="H13" s="0" t="n">
        <v>3</v>
      </c>
      <c r="I13" s="0" t="n">
        <v>3</v>
      </c>
      <c r="J13" s="0" t="n">
        <v>3</v>
      </c>
      <c r="K13" s="0" t="n">
        <v>1</v>
      </c>
      <c r="L13" s="0" t="n">
        <v>3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3</v>
      </c>
      <c r="D14" s="0" t="n">
        <f aca="false">D12+D13</f>
        <v>3</v>
      </c>
      <c r="E14" s="0" t="n">
        <f aca="false">E12+E13</f>
        <v>3</v>
      </c>
      <c r="F14" s="0" t="n">
        <f aca="false">F12+F13</f>
        <v>1</v>
      </c>
      <c r="G14" s="0" t="n">
        <f aca="false">G12+G13</f>
        <v>3</v>
      </c>
      <c r="H14" s="0" t="n">
        <f aca="false">H12+H13</f>
        <v>3</v>
      </c>
      <c r="I14" s="0" t="n">
        <f aca="false">I12+I13</f>
        <v>3</v>
      </c>
      <c r="J14" s="0" t="n">
        <f aca="false">J12+J13</f>
        <v>3</v>
      </c>
      <c r="K14" s="0" t="n">
        <f aca="false">K12+K13</f>
        <v>1</v>
      </c>
      <c r="L14" s="0" t="n">
        <f aca="false">L12+L13</f>
        <v>3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00</v>
      </c>
      <c r="D15" s="15" t="n">
        <f aca="false">D12/D14*100</f>
        <v>66.6666666666667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53</f>
        <v>99</v>
      </c>
      <c r="D16" s="15" t="n">
        <f aca="false">Matrix!Q53</f>
        <v>66.67</v>
      </c>
      <c r="E16" s="15" t="n">
        <f aca="false">Matrix!R53</f>
        <v>99</v>
      </c>
      <c r="F16" s="15" t="n">
        <f aca="false">Matrix!S53</f>
        <v>99</v>
      </c>
      <c r="G16" s="15" t="n">
        <f aca="false">Matrix!T53</f>
        <v>1</v>
      </c>
      <c r="H16" s="15" t="n">
        <f aca="false">Matrix!U53</f>
        <v>1</v>
      </c>
      <c r="I16" s="15" t="n">
        <f aca="false">Matrix!V53</f>
        <v>1</v>
      </c>
      <c r="J16" s="15" t="n">
        <f aca="false">Matrix!W53</f>
        <v>1</v>
      </c>
      <c r="K16" s="15" t="n">
        <f aca="false">Matrix!X53</f>
        <v>1</v>
      </c>
      <c r="L16" s="15" t="n">
        <f aca="false">Matrix!Y53</f>
        <v>1</v>
      </c>
      <c r="M16" s="15" t="n">
        <f aca="false">Matrix!Z53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3</v>
      </c>
      <c r="D22" s="0" t="n">
        <v>3</v>
      </c>
      <c r="E22" s="0" t="n">
        <v>3</v>
      </c>
      <c r="F22" s="0" t="n">
        <v>3</v>
      </c>
      <c r="G22" s="0" t="n">
        <v>3</v>
      </c>
      <c r="H22" s="0" t="n">
        <v>3</v>
      </c>
      <c r="I22" s="0" t="n">
        <v>1</v>
      </c>
      <c r="J22" s="0" t="n">
        <v>3</v>
      </c>
      <c r="K22" s="0" t="n">
        <v>3</v>
      </c>
      <c r="L22" s="0" t="n">
        <v>3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3</v>
      </c>
      <c r="D23" s="0" t="n">
        <f aca="false">D21+D22</f>
        <v>3</v>
      </c>
      <c r="E23" s="0" t="n">
        <f aca="false">E21+E22</f>
        <v>3</v>
      </c>
      <c r="F23" s="0" t="n">
        <f aca="false">F21+F22</f>
        <v>3</v>
      </c>
      <c r="G23" s="0" t="n">
        <f aca="false">G21+G22</f>
        <v>3</v>
      </c>
      <c r="H23" s="0" t="n">
        <f aca="false">H21+H22</f>
        <v>3</v>
      </c>
      <c r="I23" s="0" t="n">
        <f aca="false">I21+I22</f>
        <v>1</v>
      </c>
      <c r="J23" s="0" t="n">
        <f aca="false">J21+J22</f>
        <v>3</v>
      </c>
      <c r="K23" s="0" t="n">
        <f aca="false">K21+K22</f>
        <v>3</v>
      </c>
      <c r="L23" s="0" t="n">
        <f aca="false">L21+L22</f>
        <v>3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53</f>
        <v>1</v>
      </c>
      <c r="D25" s="15" t="n">
        <f aca="false">Matrix!AB53</f>
        <v>1</v>
      </c>
      <c r="E25" s="15" t="n">
        <f aca="false">Matrix!AC53</f>
        <v>1</v>
      </c>
      <c r="F25" s="15" t="n">
        <f aca="false">Matrix!AD53</f>
        <v>1</v>
      </c>
      <c r="G25" s="15" t="n">
        <f aca="false">Matrix!AE53</f>
        <v>1</v>
      </c>
      <c r="H25" s="15" t="n">
        <f aca="false">Matrix!AF53</f>
        <v>1</v>
      </c>
      <c r="I25" s="15" t="n">
        <f aca="false">Matrix!AG53</f>
        <v>1</v>
      </c>
      <c r="J25" s="15" t="n">
        <f aca="false">Matrix!AH53</f>
        <v>1</v>
      </c>
      <c r="K25" s="15" t="n">
        <f aca="false">Matrix!AI53</f>
        <v>1</v>
      </c>
      <c r="L25" s="15" t="n">
        <f aca="false">Matrix!AJ53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3</v>
      </c>
    </row>
    <row r="31" customFormat="false" ht="12.75" hidden="false" customHeight="false" outlineLevel="0" collapsed="false">
      <c r="B31" s="0" t="s">
        <v>154</v>
      </c>
      <c r="C31" s="0" t="n">
        <v>3</v>
      </c>
      <c r="D31" s="0" t="n">
        <v>3</v>
      </c>
      <c r="E31" s="0" t="n">
        <v>3</v>
      </c>
      <c r="F31" s="0" t="n">
        <v>3</v>
      </c>
      <c r="G31" s="0" t="n">
        <v>3</v>
      </c>
      <c r="H31" s="0" t="n">
        <v>2</v>
      </c>
      <c r="I31" s="0" t="n">
        <v>3</v>
      </c>
      <c r="J31" s="0" t="n">
        <v>3</v>
      </c>
      <c r="K31" s="0" t="n">
        <v>3</v>
      </c>
      <c r="L31" s="0" t="n">
        <v>3</v>
      </c>
      <c r="M31" s="0" t="n">
        <v>3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3</v>
      </c>
      <c r="D32" s="0" t="n">
        <f aca="false">D30+D31</f>
        <v>3</v>
      </c>
      <c r="E32" s="0" t="n">
        <f aca="false">E30+E31</f>
        <v>3</v>
      </c>
      <c r="F32" s="0" t="n">
        <f aca="false">F30+F31</f>
        <v>3</v>
      </c>
      <c r="G32" s="0" t="n">
        <f aca="false">G30+G31</f>
        <v>3</v>
      </c>
      <c r="H32" s="0" t="n">
        <f aca="false">H30+H31</f>
        <v>3</v>
      </c>
      <c r="I32" s="0" t="n">
        <f aca="false">I30+I31</f>
        <v>3</v>
      </c>
      <c r="J32" s="0" t="n">
        <f aca="false">J30+J31</f>
        <v>3</v>
      </c>
      <c r="K32" s="0" t="n">
        <f aca="false">K30+K31</f>
        <v>3</v>
      </c>
      <c r="L32" s="0" t="n">
        <f aca="false">L30+L31</f>
        <v>3</v>
      </c>
      <c r="M32" s="0" t="n">
        <f aca="false">M30+M31</f>
        <v>3</v>
      </c>
      <c r="N32" s="0" t="n">
        <f aca="false">N30+N31</f>
        <v>3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33.3333333333333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53</f>
        <v>1</v>
      </c>
      <c r="D34" s="15" t="n">
        <f aca="false">Matrix!AL53</f>
        <v>1</v>
      </c>
      <c r="E34" s="15" t="n">
        <f aca="false">Matrix!AM53</f>
        <v>1</v>
      </c>
      <c r="F34" s="15" t="n">
        <f aca="false">Matrix!AN53</f>
        <v>1</v>
      </c>
      <c r="G34" s="15" t="n">
        <f aca="false">Matrix!AO53</f>
        <v>1</v>
      </c>
      <c r="H34" s="15" t="n">
        <f aca="false">Matrix!AP53</f>
        <v>33.33</v>
      </c>
      <c r="I34" s="15" t="n">
        <f aca="false">Matrix!AQ53</f>
        <v>1</v>
      </c>
      <c r="J34" s="15" t="n">
        <f aca="false">Matrix!AR53</f>
        <v>1</v>
      </c>
      <c r="K34" s="15" t="n">
        <f aca="false">Matrix!AS53</f>
        <v>1</v>
      </c>
      <c r="L34" s="15" t="n">
        <f aca="false">Matrix!AT53</f>
        <v>1</v>
      </c>
      <c r="M34" s="15" t="n">
        <f aca="false">Matrix!AU53</f>
        <v>1</v>
      </c>
      <c r="N34" s="15" t="n">
        <f aca="false">Matrix!AV53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00</v>
      </c>
      <c r="D1" s="0" t="s">
        <v>150</v>
      </c>
      <c r="E1" s="0" t="n">
        <f aca="false">C5</f>
        <v>2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2</v>
      </c>
      <c r="E3" s="0" t="n">
        <v>2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2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2</v>
      </c>
      <c r="D4" s="0" t="n">
        <v>0</v>
      </c>
      <c r="E4" s="0" t="n">
        <v>0</v>
      </c>
      <c r="F4" s="0" t="n">
        <v>2</v>
      </c>
      <c r="G4" s="0" t="n">
        <v>1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0</v>
      </c>
      <c r="P4" s="0" t="n">
        <v>2</v>
      </c>
    </row>
    <row r="5" customFormat="false" ht="12.75" hidden="false" customHeight="false" outlineLevel="0" collapsed="false">
      <c r="B5" s="0" t="s">
        <v>155</v>
      </c>
      <c r="C5" s="0" t="n">
        <f aca="false">C3+C4</f>
        <v>2</v>
      </c>
      <c r="D5" s="0" t="n">
        <f aca="false">D3+D4</f>
        <v>2</v>
      </c>
      <c r="E5" s="0" t="n">
        <f aca="false">E3+E4</f>
        <v>2</v>
      </c>
      <c r="F5" s="0" t="n">
        <f aca="false">F3+F4</f>
        <v>2</v>
      </c>
      <c r="G5" s="0" t="n">
        <f aca="false">G3+G4</f>
        <v>1</v>
      </c>
      <c r="H5" s="0" t="n">
        <f aca="false">H3+H4</f>
        <v>2</v>
      </c>
      <c r="I5" s="0" t="n">
        <f aca="false">I3+I4</f>
        <v>2</v>
      </c>
      <c r="J5" s="0" t="n">
        <f aca="false">J3+J4</f>
        <v>2</v>
      </c>
      <c r="K5" s="0" t="n">
        <f aca="false">K3+K4</f>
        <v>2</v>
      </c>
      <c r="L5" s="0" t="n">
        <f aca="false">L3+L4</f>
        <v>2</v>
      </c>
      <c r="M5" s="0" t="n">
        <f aca="false">M3+M4</f>
        <v>2</v>
      </c>
      <c r="N5" s="0" t="n">
        <f aca="false">N3+N4</f>
        <v>2</v>
      </c>
      <c r="O5" s="0" t="n">
        <f aca="false">O3+O4</f>
        <v>2</v>
      </c>
      <c r="P5" s="0" t="n">
        <f aca="false">P3+P4</f>
        <v>2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54</f>
        <v>1</v>
      </c>
      <c r="D7" s="15" t="n">
        <f aca="false">Matrix!C54</f>
        <v>99</v>
      </c>
      <c r="E7" s="15" t="n">
        <f aca="false">Matrix!D54</f>
        <v>99</v>
      </c>
      <c r="F7" s="15" t="n">
        <f aca="false">Matrix!E54</f>
        <v>1</v>
      </c>
      <c r="G7" s="15" t="n">
        <f aca="false">Matrix!F54</f>
        <v>1</v>
      </c>
      <c r="H7" s="15" t="n">
        <f aca="false">Matrix!G54</f>
        <v>1</v>
      </c>
      <c r="I7" s="15" t="n">
        <f aca="false">Matrix!H54</f>
        <v>1</v>
      </c>
      <c r="J7" s="15" t="n">
        <f aca="false">Matrix!I54</f>
        <v>1</v>
      </c>
      <c r="K7" s="15" t="n">
        <f aca="false">Matrix!J54</f>
        <v>1</v>
      </c>
      <c r="L7" s="15" t="n">
        <f aca="false">Matrix!K54</f>
        <v>1</v>
      </c>
      <c r="M7" s="15" t="n">
        <f aca="false">Matrix!L54</f>
        <v>1</v>
      </c>
      <c r="N7" s="15" t="n">
        <f aca="false">Matrix!M54</f>
        <v>1</v>
      </c>
      <c r="O7" s="15" t="n">
        <f aca="false">Matrix!N54</f>
        <v>99</v>
      </c>
      <c r="P7" s="15" t="n">
        <f aca="false">Matrix!O54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2</v>
      </c>
      <c r="D12" s="0" t="n">
        <v>2</v>
      </c>
      <c r="E12" s="0" t="n">
        <v>2</v>
      </c>
      <c r="F12" s="0" t="n">
        <v>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2</v>
      </c>
      <c r="D14" s="0" t="n">
        <f aca="false">D12+D13</f>
        <v>2</v>
      </c>
      <c r="E14" s="0" t="n">
        <f aca="false">E12+E13</f>
        <v>2</v>
      </c>
      <c r="F14" s="0" t="n">
        <f aca="false">F12+F13</f>
        <v>2</v>
      </c>
      <c r="G14" s="0" t="n">
        <f aca="false">G12+G13</f>
        <v>2</v>
      </c>
      <c r="H14" s="0" t="n">
        <f aca="false">H12+H13</f>
        <v>2</v>
      </c>
      <c r="I14" s="0" t="n">
        <f aca="false">I12+I13</f>
        <v>2</v>
      </c>
      <c r="J14" s="0" t="n">
        <f aca="false">J12+J13</f>
        <v>2</v>
      </c>
      <c r="K14" s="0" t="n">
        <f aca="false">K12+K13</f>
        <v>2</v>
      </c>
      <c r="L14" s="0" t="n">
        <f aca="false">L12+L13</f>
        <v>2</v>
      </c>
      <c r="M14" s="0" t="n">
        <f aca="false">M12+M13</f>
        <v>2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00</v>
      </c>
      <c r="D15" s="15" t="n">
        <f aca="false">D12/D14*100</f>
        <v>10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54</f>
        <v>99</v>
      </c>
      <c r="D16" s="15" t="n">
        <f aca="false">Matrix!Q54</f>
        <v>99</v>
      </c>
      <c r="E16" s="15" t="n">
        <f aca="false">Matrix!R54</f>
        <v>99</v>
      </c>
      <c r="F16" s="15" t="n">
        <f aca="false">Matrix!S54</f>
        <v>99</v>
      </c>
      <c r="G16" s="15" t="n">
        <f aca="false">Matrix!T54</f>
        <v>1</v>
      </c>
      <c r="H16" s="15" t="n">
        <f aca="false">Matrix!U54</f>
        <v>1</v>
      </c>
      <c r="I16" s="15" t="n">
        <f aca="false">Matrix!V54</f>
        <v>1</v>
      </c>
      <c r="J16" s="15" t="n">
        <f aca="false">Matrix!W54</f>
        <v>1</v>
      </c>
      <c r="K16" s="15" t="n">
        <f aca="false">Matrix!X54</f>
        <v>1</v>
      </c>
      <c r="L16" s="15" t="n">
        <f aca="false">Matrix!Y54</f>
        <v>1</v>
      </c>
      <c r="M16" s="15" t="n">
        <f aca="false">Matrix!Z54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2</v>
      </c>
      <c r="D22" s="0" t="n">
        <v>2</v>
      </c>
      <c r="E22" s="0" t="n">
        <v>2</v>
      </c>
      <c r="F22" s="0" t="n">
        <v>2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2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2</v>
      </c>
      <c r="D23" s="0" t="n">
        <f aca="false">D21+D22</f>
        <v>2</v>
      </c>
      <c r="E23" s="0" t="n">
        <f aca="false">E21+E22</f>
        <v>2</v>
      </c>
      <c r="F23" s="0" t="n">
        <f aca="false">F21+F22</f>
        <v>2</v>
      </c>
      <c r="G23" s="0" t="n">
        <f aca="false">G21+G22</f>
        <v>2</v>
      </c>
      <c r="H23" s="0" t="n">
        <f aca="false">H21+H22</f>
        <v>2</v>
      </c>
      <c r="I23" s="0" t="n">
        <f aca="false">I21+I22</f>
        <v>2</v>
      </c>
      <c r="J23" s="0" t="n">
        <f aca="false">J21+J22</f>
        <v>2</v>
      </c>
      <c r="K23" s="0" t="n">
        <f aca="false">K21+K22</f>
        <v>2</v>
      </c>
      <c r="L23" s="0" t="n">
        <f aca="false">L21+L22</f>
        <v>2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54</f>
        <v>1</v>
      </c>
      <c r="D25" s="15" t="n">
        <f aca="false">Matrix!AB54</f>
        <v>1</v>
      </c>
      <c r="E25" s="15" t="n">
        <f aca="false">Matrix!AC54</f>
        <v>1</v>
      </c>
      <c r="F25" s="15" t="n">
        <f aca="false">Matrix!AD54</f>
        <v>1</v>
      </c>
      <c r="G25" s="15" t="n">
        <f aca="false">Matrix!AE54</f>
        <v>1</v>
      </c>
      <c r="H25" s="15" t="n">
        <f aca="false">Matrix!AF54</f>
        <v>1</v>
      </c>
      <c r="I25" s="15" t="n">
        <f aca="false">Matrix!AG54</f>
        <v>1</v>
      </c>
      <c r="J25" s="15" t="n">
        <f aca="false">Matrix!AH54</f>
        <v>1</v>
      </c>
      <c r="K25" s="15" t="n">
        <f aca="false">Matrix!AI54</f>
        <v>1</v>
      </c>
      <c r="L25" s="15" t="n">
        <f aca="false">Matrix!AJ54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2</v>
      </c>
      <c r="D31" s="0" t="n">
        <v>2</v>
      </c>
      <c r="E31" s="0" t="n">
        <v>2</v>
      </c>
      <c r="F31" s="0" t="n">
        <v>2</v>
      </c>
      <c r="G31" s="0" t="n">
        <v>2</v>
      </c>
      <c r="H31" s="0" t="n">
        <v>2</v>
      </c>
      <c r="I31" s="0" t="n">
        <v>2</v>
      </c>
      <c r="J31" s="0" t="n">
        <v>2</v>
      </c>
      <c r="K31" s="0" t="n">
        <v>2</v>
      </c>
      <c r="L31" s="0" t="n">
        <v>2</v>
      </c>
      <c r="M31" s="0" t="n">
        <v>2</v>
      </c>
      <c r="N31" s="0" t="n">
        <v>2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2</v>
      </c>
      <c r="D32" s="0" t="n">
        <f aca="false">D30+D31</f>
        <v>2</v>
      </c>
      <c r="E32" s="0" t="n">
        <f aca="false">E30+E31</f>
        <v>2</v>
      </c>
      <c r="F32" s="0" t="n">
        <f aca="false">F30+F31</f>
        <v>2</v>
      </c>
      <c r="G32" s="0" t="n">
        <f aca="false">G30+G31</f>
        <v>2</v>
      </c>
      <c r="H32" s="0" t="n">
        <f aca="false">H30+H31</f>
        <v>2</v>
      </c>
      <c r="I32" s="0" t="n">
        <f aca="false">I30+I31</f>
        <v>2</v>
      </c>
      <c r="J32" s="0" t="n">
        <f aca="false">J30+J31</f>
        <v>2</v>
      </c>
      <c r="K32" s="0" t="n">
        <f aca="false">K30+K31</f>
        <v>2</v>
      </c>
      <c r="L32" s="0" t="n">
        <f aca="false">L30+L31</f>
        <v>2</v>
      </c>
      <c r="M32" s="0" t="n">
        <f aca="false">M30+M31</f>
        <v>2</v>
      </c>
      <c r="N32" s="0" t="n">
        <f aca="false">N30+N31</f>
        <v>2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54</f>
        <v>1</v>
      </c>
      <c r="D34" s="15" t="n">
        <f aca="false">Matrix!AL54</f>
        <v>1</v>
      </c>
      <c r="E34" s="15" t="n">
        <f aca="false">Matrix!AM54</f>
        <v>1</v>
      </c>
      <c r="F34" s="15" t="n">
        <f aca="false">Matrix!AN54</f>
        <v>1</v>
      </c>
      <c r="G34" s="15" t="n">
        <f aca="false">Matrix!AO54</f>
        <v>1</v>
      </c>
      <c r="H34" s="15" t="n">
        <f aca="false">Matrix!AP54</f>
        <v>1</v>
      </c>
      <c r="I34" s="15" t="n">
        <f aca="false">Matrix!AQ54</f>
        <v>1</v>
      </c>
      <c r="J34" s="15" t="n">
        <f aca="false">Matrix!AR54</f>
        <v>1</v>
      </c>
      <c r="K34" s="15" t="n">
        <f aca="false">Matrix!AS54</f>
        <v>1</v>
      </c>
      <c r="L34" s="15" t="n">
        <f aca="false">Matrix!AT54</f>
        <v>1</v>
      </c>
      <c r="M34" s="15" t="n">
        <f aca="false">Matrix!AU54</f>
        <v>1</v>
      </c>
      <c r="N34" s="15" t="n">
        <f aca="false">Matrix!AV54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01</v>
      </c>
      <c r="D1" s="0" t="s">
        <v>150</v>
      </c>
      <c r="E1" s="0" t="n">
        <f aca="false">C5</f>
        <v>7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7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7</v>
      </c>
      <c r="D4" s="0" t="n">
        <v>0</v>
      </c>
      <c r="E4" s="0" t="n">
        <v>7</v>
      </c>
      <c r="F4" s="0" t="n">
        <v>7</v>
      </c>
      <c r="G4" s="0" t="n">
        <v>7</v>
      </c>
      <c r="H4" s="0" t="n">
        <v>7</v>
      </c>
      <c r="I4" s="0" t="n">
        <v>7</v>
      </c>
      <c r="J4" s="0" t="n">
        <v>7</v>
      </c>
      <c r="K4" s="0" t="n">
        <v>7</v>
      </c>
      <c r="L4" s="0" t="n">
        <v>7</v>
      </c>
      <c r="M4" s="0" t="n">
        <v>7</v>
      </c>
      <c r="N4" s="0" t="n">
        <v>7</v>
      </c>
      <c r="O4" s="0" t="n">
        <v>6</v>
      </c>
      <c r="P4" s="0" t="n">
        <v>7</v>
      </c>
    </row>
    <row r="5" customFormat="false" ht="12.75" hidden="false" customHeight="false" outlineLevel="0" collapsed="false">
      <c r="B5" s="0" t="s">
        <v>155</v>
      </c>
      <c r="C5" s="0" t="n">
        <f aca="false">C3+C4</f>
        <v>7</v>
      </c>
      <c r="D5" s="0" t="n">
        <f aca="false">D3+D4</f>
        <v>7</v>
      </c>
      <c r="E5" s="0" t="n">
        <f aca="false">E3+E4</f>
        <v>7</v>
      </c>
      <c r="F5" s="0" t="n">
        <f aca="false">F3+F4</f>
        <v>7</v>
      </c>
      <c r="G5" s="0" t="n">
        <f aca="false">G3+G4</f>
        <v>7</v>
      </c>
      <c r="H5" s="0" t="n">
        <f aca="false">H3+H4</f>
        <v>7</v>
      </c>
      <c r="I5" s="0" t="n">
        <f aca="false">I3+I4</f>
        <v>7</v>
      </c>
      <c r="J5" s="0" t="n">
        <f aca="false">J3+J4</f>
        <v>7</v>
      </c>
      <c r="K5" s="0" t="n">
        <f aca="false">K3+K4</f>
        <v>7</v>
      </c>
      <c r="L5" s="0" t="n">
        <f aca="false">L3+L4</f>
        <v>7</v>
      </c>
      <c r="M5" s="0" t="n">
        <f aca="false">M3+M4</f>
        <v>7</v>
      </c>
      <c r="N5" s="0" t="n">
        <f aca="false">N3+N4</f>
        <v>7</v>
      </c>
      <c r="O5" s="0" t="n">
        <f aca="false">O3+O4</f>
        <v>7</v>
      </c>
      <c r="P5" s="0" t="n">
        <f aca="false">P3+P4</f>
        <v>7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4.2857142857143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55</f>
        <v>1</v>
      </c>
      <c r="D7" s="15" t="n">
        <f aca="false">Matrix!C55</f>
        <v>99</v>
      </c>
      <c r="E7" s="15" t="n">
        <f aca="false">Matrix!D55</f>
        <v>1</v>
      </c>
      <c r="F7" s="15" t="n">
        <f aca="false">Matrix!E55</f>
        <v>1</v>
      </c>
      <c r="G7" s="15" t="n">
        <f aca="false">Matrix!F55</f>
        <v>1</v>
      </c>
      <c r="H7" s="15" t="n">
        <f aca="false">Matrix!G55</f>
        <v>1</v>
      </c>
      <c r="I7" s="15" t="n">
        <f aca="false">Matrix!H55</f>
        <v>1</v>
      </c>
      <c r="J7" s="15" t="n">
        <f aca="false">Matrix!I55</f>
        <v>1</v>
      </c>
      <c r="K7" s="15" t="n">
        <f aca="false">Matrix!J55</f>
        <v>1</v>
      </c>
      <c r="L7" s="15" t="n">
        <f aca="false">Matrix!K55</f>
        <v>1</v>
      </c>
      <c r="M7" s="15" t="n">
        <f aca="false">Matrix!L55</f>
        <v>1</v>
      </c>
      <c r="N7" s="15" t="n">
        <f aca="false">Matrix!M55</f>
        <v>1</v>
      </c>
      <c r="O7" s="15" t="n">
        <f aca="false">Matrix!N55</f>
        <v>14.29</v>
      </c>
      <c r="P7" s="15" t="n">
        <f aca="false">Matrix!O55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6</v>
      </c>
      <c r="D12" s="0" t="n">
        <v>6</v>
      </c>
      <c r="E12" s="0" t="n">
        <v>7</v>
      </c>
      <c r="F12" s="0" t="n">
        <v>7</v>
      </c>
      <c r="G12" s="0" t="n">
        <v>0</v>
      </c>
      <c r="H12" s="0" t="n">
        <v>0</v>
      </c>
      <c r="I12" s="0" t="n">
        <v>0</v>
      </c>
      <c r="J12" s="0" t="n">
        <v>7</v>
      </c>
      <c r="K12" s="0" t="n">
        <v>0</v>
      </c>
      <c r="L12" s="0" t="n">
        <v>7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7</v>
      </c>
      <c r="H13" s="0" t="n">
        <v>7</v>
      </c>
      <c r="I13" s="0" t="n">
        <v>7</v>
      </c>
      <c r="J13" s="0" t="n">
        <v>0</v>
      </c>
      <c r="K13" s="0" t="n">
        <v>7</v>
      </c>
      <c r="L13" s="0" t="n">
        <v>0</v>
      </c>
      <c r="M13" s="0" t="n">
        <v>7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7</v>
      </c>
      <c r="D14" s="0" t="n">
        <f aca="false">D12+D13</f>
        <v>7</v>
      </c>
      <c r="E14" s="0" t="n">
        <f aca="false">E12+E13</f>
        <v>7</v>
      </c>
      <c r="F14" s="0" t="n">
        <f aca="false">F12+F13</f>
        <v>7</v>
      </c>
      <c r="G14" s="0" t="n">
        <f aca="false">G12+G13</f>
        <v>7</v>
      </c>
      <c r="H14" s="0" t="n">
        <f aca="false">H12+H13</f>
        <v>7</v>
      </c>
      <c r="I14" s="0" t="n">
        <f aca="false">I12+I13</f>
        <v>7</v>
      </c>
      <c r="J14" s="0" t="n">
        <f aca="false">J12+J13</f>
        <v>7</v>
      </c>
      <c r="K14" s="0" t="n">
        <f aca="false">K12+K13</f>
        <v>7</v>
      </c>
      <c r="L14" s="0" t="n">
        <f aca="false">L12+L13</f>
        <v>7</v>
      </c>
      <c r="M14" s="0" t="n">
        <f aca="false">M12+M13</f>
        <v>7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85.7142857142857</v>
      </c>
      <c r="D15" s="15" t="n">
        <f aca="false">D12/D14*100</f>
        <v>85.7142857142857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0</v>
      </c>
      <c r="L15" s="15" t="n">
        <f aca="false">L12/L14*100</f>
        <v>10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55</f>
        <v>85.71</v>
      </c>
      <c r="D16" s="15" t="n">
        <f aca="false">Matrix!Q55</f>
        <v>85.71</v>
      </c>
      <c r="E16" s="15" t="n">
        <f aca="false">Matrix!R55</f>
        <v>99</v>
      </c>
      <c r="F16" s="15" t="n">
        <f aca="false">Matrix!S55</f>
        <v>99</v>
      </c>
      <c r="G16" s="15" t="n">
        <f aca="false">Matrix!T55</f>
        <v>1</v>
      </c>
      <c r="H16" s="15" t="n">
        <f aca="false">Matrix!U55</f>
        <v>1</v>
      </c>
      <c r="I16" s="15" t="n">
        <f aca="false">Matrix!V55</f>
        <v>1</v>
      </c>
      <c r="J16" s="15" t="n">
        <f aca="false">Matrix!W55</f>
        <v>99</v>
      </c>
      <c r="K16" s="15" t="n">
        <f aca="false">Matrix!X55</f>
        <v>1</v>
      </c>
      <c r="L16" s="15" t="n">
        <f aca="false">Matrix!Y55</f>
        <v>99</v>
      </c>
      <c r="M16" s="15" t="n">
        <f aca="false">Matrix!Z55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7</v>
      </c>
      <c r="D22" s="0" t="n">
        <v>7</v>
      </c>
      <c r="E22" s="0" t="n">
        <v>7</v>
      </c>
      <c r="F22" s="0" t="n">
        <v>7</v>
      </c>
      <c r="G22" s="0" t="n">
        <v>7</v>
      </c>
      <c r="H22" s="0" t="n">
        <v>7</v>
      </c>
      <c r="I22" s="0" t="n">
        <v>7</v>
      </c>
      <c r="J22" s="0" t="n">
        <v>7</v>
      </c>
      <c r="K22" s="0" t="n">
        <v>7</v>
      </c>
      <c r="L22" s="0" t="n">
        <v>7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7</v>
      </c>
      <c r="D23" s="0" t="n">
        <f aca="false">D21+D22</f>
        <v>7</v>
      </c>
      <c r="E23" s="0" t="n">
        <f aca="false">E21+E22</f>
        <v>7</v>
      </c>
      <c r="F23" s="0" t="n">
        <f aca="false">F21+F22</f>
        <v>7</v>
      </c>
      <c r="G23" s="0" t="n">
        <f aca="false">G21+G22</f>
        <v>7</v>
      </c>
      <c r="H23" s="0" t="n">
        <f aca="false">H21+H22</f>
        <v>7</v>
      </c>
      <c r="I23" s="0" t="n">
        <f aca="false">I21+I22</f>
        <v>7</v>
      </c>
      <c r="J23" s="0" t="n">
        <f aca="false">J21+J22</f>
        <v>7</v>
      </c>
      <c r="K23" s="0" t="n">
        <f aca="false">K21+K22</f>
        <v>7</v>
      </c>
      <c r="L23" s="0" t="n">
        <f aca="false">L21+L22</f>
        <v>7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55</f>
        <v>1</v>
      </c>
      <c r="D25" s="15" t="n">
        <f aca="false">Matrix!AB55</f>
        <v>1</v>
      </c>
      <c r="E25" s="15" t="n">
        <f aca="false">Matrix!AC55</f>
        <v>1</v>
      </c>
      <c r="F25" s="15" t="n">
        <f aca="false">Matrix!AD55</f>
        <v>1</v>
      </c>
      <c r="G25" s="15" t="n">
        <f aca="false">Matrix!AE55</f>
        <v>1</v>
      </c>
      <c r="H25" s="15" t="n">
        <f aca="false">Matrix!AF55</f>
        <v>1</v>
      </c>
      <c r="I25" s="15" t="n">
        <f aca="false">Matrix!AG55</f>
        <v>1</v>
      </c>
      <c r="J25" s="15" t="n">
        <f aca="false">Matrix!AH55</f>
        <v>1</v>
      </c>
      <c r="K25" s="15" t="n">
        <f aca="false">Matrix!AI55</f>
        <v>1</v>
      </c>
      <c r="L25" s="15" t="n">
        <f aca="false">Matrix!AJ55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7</v>
      </c>
      <c r="D31" s="0" t="n">
        <v>7</v>
      </c>
      <c r="E31" s="0" t="n">
        <v>7</v>
      </c>
      <c r="F31" s="0" t="n">
        <v>7</v>
      </c>
      <c r="G31" s="0" t="n">
        <v>7</v>
      </c>
      <c r="H31" s="0" t="n">
        <v>7</v>
      </c>
      <c r="I31" s="0" t="n">
        <v>7</v>
      </c>
      <c r="J31" s="0" t="n">
        <v>7</v>
      </c>
      <c r="K31" s="0" t="n">
        <v>7</v>
      </c>
      <c r="L31" s="0" t="n">
        <v>7</v>
      </c>
      <c r="M31" s="0" t="n">
        <v>7</v>
      </c>
      <c r="N31" s="0" t="n">
        <v>7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7</v>
      </c>
      <c r="D32" s="0" t="n">
        <f aca="false">D30+D31</f>
        <v>7</v>
      </c>
      <c r="E32" s="0" t="n">
        <f aca="false">E30+E31</f>
        <v>7</v>
      </c>
      <c r="F32" s="0" t="n">
        <f aca="false">F30+F31</f>
        <v>7</v>
      </c>
      <c r="G32" s="0" t="n">
        <f aca="false">G30+G31</f>
        <v>7</v>
      </c>
      <c r="H32" s="0" t="n">
        <f aca="false">H30+H31</f>
        <v>7</v>
      </c>
      <c r="I32" s="0" t="n">
        <f aca="false">I30+I31</f>
        <v>7</v>
      </c>
      <c r="J32" s="0" t="n">
        <f aca="false">J30+J31</f>
        <v>7</v>
      </c>
      <c r="K32" s="0" t="n">
        <f aca="false">K30+K31</f>
        <v>7</v>
      </c>
      <c r="L32" s="0" t="n">
        <f aca="false">L30+L31</f>
        <v>7</v>
      </c>
      <c r="M32" s="0" t="n">
        <f aca="false">M30+M31</f>
        <v>7</v>
      </c>
      <c r="N32" s="0" t="n">
        <f aca="false">N30+N31</f>
        <v>7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55</f>
        <v>1</v>
      </c>
      <c r="D34" s="15" t="n">
        <f aca="false">Matrix!AL55</f>
        <v>1</v>
      </c>
      <c r="E34" s="15" t="n">
        <f aca="false">Matrix!AM55</f>
        <v>1</v>
      </c>
      <c r="F34" s="15" t="n">
        <f aca="false">Matrix!AN55</f>
        <v>1</v>
      </c>
      <c r="G34" s="15" t="n">
        <f aca="false">Matrix!AO55</f>
        <v>1</v>
      </c>
      <c r="H34" s="15" t="n">
        <f aca="false">Matrix!AP55</f>
        <v>1</v>
      </c>
      <c r="I34" s="15" t="n">
        <f aca="false">Matrix!AQ55</f>
        <v>1</v>
      </c>
      <c r="J34" s="15" t="n">
        <f aca="false">Matrix!AR55</f>
        <v>1</v>
      </c>
      <c r="K34" s="15" t="n">
        <f aca="false">Matrix!AS55</f>
        <v>1</v>
      </c>
      <c r="L34" s="15" t="n">
        <f aca="false">Matrix!AT55</f>
        <v>1</v>
      </c>
      <c r="M34" s="15" t="n">
        <f aca="false">Matrix!AU55</f>
        <v>1</v>
      </c>
      <c r="N34" s="15" t="n">
        <f aca="false">Matrix!AV55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02</v>
      </c>
      <c r="D1" s="0" t="s">
        <v>150</v>
      </c>
      <c r="E1" s="0" t="n">
        <f aca="false">C5</f>
        <v>4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4</v>
      </c>
      <c r="E3" s="0" t="n">
        <v>4</v>
      </c>
      <c r="F3" s="0" t="n">
        <v>2</v>
      </c>
      <c r="G3" s="0" t="n">
        <v>0</v>
      </c>
      <c r="H3" s="0" t="n">
        <v>0</v>
      </c>
      <c r="I3" s="0" t="n">
        <v>0</v>
      </c>
      <c r="J3" s="0" t="n">
        <v>4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3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4</v>
      </c>
      <c r="D4" s="0" t="n">
        <v>0</v>
      </c>
      <c r="E4" s="0" t="n">
        <v>0</v>
      </c>
      <c r="F4" s="0" t="n">
        <v>2</v>
      </c>
      <c r="G4" s="0" t="n">
        <v>4</v>
      </c>
      <c r="H4" s="0" t="n">
        <v>3</v>
      </c>
      <c r="I4" s="0" t="n">
        <v>4</v>
      </c>
      <c r="J4" s="0" t="n">
        <v>0</v>
      </c>
      <c r="K4" s="0" t="n">
        <v>4</v>
      </c>
      <c r="L4" s="0" t="n">
        <v>4</v>
      </c>
      <c r="M4" s="0" t="n">
        <v>3</v>
      </c>
      <c r="N4" s="0" t="n">
        <v>3</v>
      </c>
      <c r="O4" s="0" t="n">
        <v>0</v>
      </c>
      <c r="P4" s="0" t="n">
        <v>3</v>
      </c>
    </row>
    <row r="5" customFormat="false" ht="12.75" hidden="false" customHeight="false" outlineLevel="0" collapsed="false">
      <c r="B5" s="0" t="s">
        <v>155</v>
      </c>
      <c r="C5" s="0" t="n">
        <f aca="false">C3+C4</f>
        <v>4</v>
      </c>
      <c r="D5" s="0" t="n">
        <f aca="false">D3+D4</f>
        <v>4</v>
      </c>
      <c r="E5" s="0" t="n">
        <f aca="false">E3+E4</f>
        <v>4</v>
      </c>
      <c r="F5" s="0" t="n">
        <f aca="false">F3+F4</f>
        <v>4</v>
      </c>
      <c r="G5" s="0" t="n">
        <f aca="false">G3+G4</f>
        <v>4</v>
      </c>
      <c r="H5" s="0" t="n">
        <f aca="false">H3+H4</f>
        <v>3</v>
      </c>
      <c r="I5" s="0" t="n">
        <f aca="false">I3+I4</f>
        <v>4</v>
      </c>
      <c r="J5" s="0" t="n">
        <f aca="false">J3+J4</f>
        <v>4</v>
      </c>
      <c r="K5" s="0" t="n">
        <f aca="false">K3+K4</f>
        <v>4</v>
      </c>
      <c r="L5" s="0" t="n">
        <f aca="false">L3+L4</f>
        <v>4</v>
      </c>
      <c r="M5" s="0" t="n">
        <f aca="false">M3+M4</f>
        <v>3</v>
      </c>
      <c r="N5" s="0" t="n">
        <f aca="false">N3+N4</f>
        <v>3</v>
      </c>
      <c r="O5" s="0" t="n">
        <f aca="false">O3+O4</f>
        <v>3</v>
      </c>
      <c r="P5" s="0" t="n">
        <f aca="false">P3+P4</f>
        <v>3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5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0</v>
      </c>
      <c r="J6" s="15" t="n">
        <f aca="false">J3/J5*100</f>
        <v>10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56</f>
        <v>1</v>
      </c>
      <c r="D7" s="15" t="n">
        <f aca="false">Matrix!C56</f>
        <v>99</v>
      </c>
      <c r="E7" s="15" t="n">
        <f aca="false">Matrix!D56</f>
        <v>99</v>
      </c>
      <c r="F7" s="15" t="n">
        <f aca="false">Matrix!E56</f>
        <v>50</v>
      </c>
      <c r="G7" s="15" t="n">
        <f aca="false">Matrix!F56</f>
        <v>1</v>
      </c>
      <c r="H7" s="15" t="n">
        <f aca="false">Matrix!G56</f>
        <v>1</v>
      </c>
      <c r="I7" s="15" t="n">
        <f aca="false">Matrix!H56</f>
        <v>1</v>
      </c>
      <c r="J7" s="15" t="n">
        <f aca="false">Matrix!I56</f>
        <v>99</v>
      </c>
      <c r="K7" s="15" t="n">
        <f aca="false">Matrix!J56</f>
        <v>1</v>
      </c>
      <c r="L7" s="15" t="n">
        <f aca="false">Matrix!K56</f>
        <v>1</v>
      </c>
      <c r="M7" s="15" t="n">
        <f aca="false">Matrix!L56</f>
        <v>1</v>
      </c>
      <c r="N7" s="15" t="n">
        <f aca="false">Matrix!M56</f>
        <v>1</v>
      </c>
      <c r="O7" s="15" t="n">
        <f aca="false">Matrix!N56</f>
        <v>99</v>
      </c>
      <c r="P7" s="15" t="n">
        <f aca="false">Matrix!O56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4</v>
      </c>
      <c r="D12" s="0" t="n">
        <v>4</v>
      </c>
      <c r="E12" s="0" t="n">
        <v>4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4</v>
      </c>
      <c r="H13" s="0" t="n">
        <v>4</v>
      </c>
      <c r="I13" s="0" t="n">
        <v>4</v>
      </c>
      <c r="J13" s="0" t="n">
        <v>4</v>
      </c>
      <c r="K13" s="0" t="n">
        <v>3</v>
      </c>
      <c r="L13" s="0" t="n">
        <v>4</v>
      </c>
      <c r="M13" s="0" t="n">
        <v>3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4</v>
      </c>
      <c r="D14" s="0" t="n">
        <f aca="false">D12+D13</f>
        <v>4</v>
      </c>
      <c r="E14" s="0" t="n">
        <f aca="false">E12+E13</f>
        <v>4</v>
      </c>
      <c r="F14" s="0" t="n">
        <f aca="false">F12+F13</f>
        <v>3</v>
      </c>
      <c r="G14" s="0" t="n">
        <f aca="false">G12+G13</f>
        <v>4</v>
      </c>
      <c r="H14" s="0" t="n">
        <f aca="false">H12+H13</f>
        <v>4</v>
      </c>
      <c r="I14" s="0" t="n">
        <f aca="false">I12+I13</f>
        <v>4</v>
      </c>
      <c r="J14" s="0" t="n">
        <f aca="false">J12+J13</f>
        <v>4</v>
      </c>
      <c r="K14" s="0" t="n">
        <f aca="false">K12+K13</f>
        <v>3</v>
      </c>
      <c r="L14" s="0" t="n">
        <f aca="false">L12+L13</f>
        <v>4</v>
      </c>
      <c r="M14" s="0" t="n">
        <f aca="false">M12+M13</f>
        <v>3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00</v>
      </c>
      <c r="D15" s="15" t="n">
        <f aca="false">D12/D14*100</f>
        <v>10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56</f>
        <v>99</v>
      </c>
      <c r="D16" s="15" t="n">
        <f aca="false">Matrix!Q56</f>
        <v>99</v>
      </c>
      <c r="E16" s="15" t="n">
        <f aca="false">Matrix!R56</f>
        <v>99</v>
      </c>
      <c r="F16" s="15" t="n">
        <f aca="false">Matrix!S56</f>
        <v>99</v>
      </c>
      <c r="G16" s="15" t="n">
        <f aca="false">Matrix!T56</f>
        <v>1</v>
      </c>
      <c r="H16" s="15" t="n">
        <f aca="false">Matrix!U56</f>
        <v>1</v>
      </c>
      <c r="I16" s="15" t="n">
        <f aca="false">Matrix!V56</f>
        <v>1</v>
      </c>
      <c r="J16" s="15" t="n">
        <f aca="false">Matrix!W56</f>
        <v>1</v>
      </c>
      <c r="K16" s="15" t="n">
        <f aca="false">Matrix!X56</f>
        <v>1</v>
      </c>
      <c r="L16" s="15" t="n">
        <f aca="false">Matrix!Y56</f>
        <v>1</v>
      </c>
      <c r="M16" s="15" t="n">
        <f aca="false">Matrix!Z56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4</v>
      </c>
      <c r="D22" s="0" t="n">
        <v>4</v>
      </c>
      <c r="E22" s="0" t="n">
        <v>4</v>
      </c>
      <c r="F22" s="0" t="n">
        <v>4</v>
      </c>
      <c r="G22" s="0" t="n">
        <v>4</v>
      </c>
      <c r="H22" s="0" t="n">
        <v>4</v>
      </c>
      <c r="I22" s="0" t="n">
        <v>3</v>
      </c>
      <c r="J22" s="0" t="n">
        <v>4</v>
      </c>
      <c r="K22" s="0" t="n">
        <v>4</v>
      </c>
      <c r="L22" s="0" t="n">
        <v>4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4</v>
      </c>
      <c r="D23" s="0" t="n">
        <f aca="false">D21+D22</f>
        <v>4</v>
      </c>
      <c r="E23" s="0" t="n">
        <f aca="false">E21+E22</f>
        <v>4</v>
      </c>
      <c r="F23" s="0" t="n">
        <f aca="false">F21+F22</f>
        <v>4</v>
      </c>
      <c r="G23" s="0" t="n">
        <f aca="false">G21+G22</f>
        <v>4</v>
      </c>
      <c r="H23" s="0" t="n">
        <f aca="false">H21+H22</f>
        <v>4</v>
      </c>
      <c r="I23" s="0" t="n">
        <f aca="false">I21+I22</f>
        <v>3</v>
      </c>
      <c r="J23" s="0" t="n">
        <f aca="false">J21+J22</f>
        <v>4</v>
      </c>
      <c r="K23" s="0" t="n">
        <f aca="false">K21+K22</f>
        <v>4</v>
      </c>
      <c r="L23" s="0" t="n">
        <f aca="false">L21+L22</f>
        <v>4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56</f>
        <v>1</v>
      </c>
      <c r="D25" s="15" t="n">
        <f aca="false">Matrix!AB56</f>
        <v>1</v>
      </c>
      <c r="E25" s="15" t="n">
        <f aca="false">Matrix!AC56</f>
        <v>1</v>
      </c>
      <c r="F25" s="15" t="n">
        <f aca="false">Matrix!AD56</f>
        <v>1</v>
      </c>
      <c r="G25" s="15" t="n">
        <f aca="false">Matrix!AE56</f>
        <v>1</v>
      </c>
      <c r="H25" s="15" t="n">
        <f aca="false">Matrix!AF56</f>
        <v>1</v>
      </c>
      <c r="I25" s="15" t="n">
        <f aca="false">Matrix!AG56</f>
        <v>1</v>
      </c>
      <c r="J25" s="15" t="n">
        <f aca="false">Matrix!AH56</f>
        <v>1</v>
      </c>
      <c r="K25" s="15" t="n">
        <f aca="false">Matrix!AI56</f>
        <v>1</v>
      </c>
      <c r="L25" s="15" t="n">
        <f aca="false">Matrix!AJ56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</v>
      </c>
      <c r="N30" s="0" t="n">
        <v>4</v>
      </c>
    </row>
    <row r="31" customFormat="false" ht="12.75" hidden="false" customHeight="false" outlineLevel="0" collapsed="false">
      <c r="B31" s="0" t="s">
        <v>154</v>
      </c>
      <c r="C31" s="0" t="n">
        <v>4</v>
      </c>
      <c r="D31" s="0" t="n">
        <v>4</v>
      </c>
      <c r="E31" s="0" t="n">
        <v>4</v>
      </c>
      <c r="F31" s="0" t="n">
        <v>4</v>
      </c>
      <c r="G31" s="0" t="n">
        <v>3</v>
      </c>
      <c r="H31" s="0" t="n">
        <v>4</v>
      </c>
      <c r="I31" s="0" t="n">
        <v>4</v>
      </c>
      <c r="J31" s="0" t="n">
        <v>4</v>
      </c>
      <c r="K31" s="0" t="n">
        <v>4</v>
      </c>
      <c r="L31" s="0" t="n">
        <v>4</v>
      </c>
      <c r="M31" s="0" t="n">
        <v>3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4</v>
      </c>
      <c r="D32" s="0" t="n">
        <f aca="false">D30+D31</f>
        <v>4</v>
      </c>
      <c r="E32" s="0" t="n">
        <f aca="false">E30+E31</f>
        <v>4</v>
      </c>
      <c r="F32" s="0" t="n">
        <f aca="false">F30+F31</f>
        <v>4</v>
      </c>
      <c r="G32" s="0" t="n">
        <f aca="false">G30+G31</f>
        <v>4</v>
      </c>
      <c r="H32" s="0" t="n">
        <f aca="false">H30+H31</f>
        <v>4</v>
      </c>
      <c r="I32" s="0" t="n">
        <f aca="false">I30+I31</f>
        <v>4</v>
      </c>
      <c r="J32" s="0" t="n">
        <f aca="false">J30+J31</f>
        <v>4</v>
      </c>
      <c r="K32" s="0" t="n">
        <f aca="false">K30+K31</f>
        <v>4</v>
      </c>
      <c r="L32" s="0" t="n">
        <f aca="false">L30+L31</f>
        <v>4</v>
      </c>
      <c r="M32" s="0" t="n">
        <f aca="false">M30+M31</f>
        <v>4</v>
      </c>
      <c r="N32" s="0" t="n">
        <f aca="false">N30+N31</f>
        <v>4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25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25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56</f>
        <v>1</v>
      </c>
      <c r="D34" s="15" t="n">
        <f aca="false">Matrix!AL56</f>
        <v>1</v>
      </c>
      <c r="E34" s="15" t="n">
        <f aca="false">Matrix!AM56</f>
        <v>1</v>
      </c>
      <c r="F34" s="15" t="n">
        <f aca="false">Matrix!AN56</f>
        <v>1</v>
      </c>
      <c r="G34" s="15" t="n">
        <f aca="false">Matrix!AO56</f>
        <v>25</v>
      </c>
      <c r="H34" s="15" t="n">
        <f aca="false">Matrix!AP56</f>
        <v>1</v>
      </c>
      <c r="I34" s="15" t="n">
        <f aca="false">Matrix!AQ56</f>
        <v>1</v>
      </c>
      <c r="J34" s="15" t="n">
        <f aca="false">Matrix!AR56</f>
        <v>1</v>
      </c>
      <c r="K34" s="15" t="n">
        <f aca="false">Matrix!AS56</f>
        <v>1</v>
      </c>
      <c r="L34" s="15" t="n">
        <f aca="false">Matrix!AT56</f>
        <v>1</v>
      </c>
      <c r="M34" s="15" t="n">
        <f aca="false">Matrix!AU56</f>
        <v>25</v>
      </c>
      <c r="N34" s="15" t="n">
        <f aca="false">Matrix!AV56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03</v>
      </c>
      <c r="D1" s="0" t="s">
        <v>150</v>
      </c>
      <c r="E1" s="0" t="n">
        <f aca="false">C5</f>
        <v>9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9</v>
      </c>
      <c r="D3" s="0" t="n">
        <v>9</v>
      </c>
      <c r="E3" s="0" t="n">
        <v>9</v>
      </c>
      <c r="F3" s="0" t="n">
        <v>0</v>
      </c>
      <c r="G3" s="0" t="n">
        <v>0</v>
      </c>
      <c r="H3" s="0" t="n">
        <v>0</v>
      </c>
      <c r="I3" s="0" t="n">
        <v>9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3</v>
      </c>
      <c r="O3" s="0" t="n">
        <v>3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0</v>
      </c>
      <c r="F4" s="0" t="n">
        <v>9</v>
      </c>
      <c r="G4" s="0" t="n">
        <v>9</v>
      </c>
      <c r="H4" s="0" t="n">
        <v>3</v>
      </c>
      <c r="I4" s="0" t="n">
        <v>0</v>
      </c>
      <c r="J4" s="0" t="n">
        <v>9</v>
      </c>
      <c r="K4" s="0" t="n">
        <v>9</v>
      </c>
      <c r="L4" s="0" t="n">
        <v>3</v>
      </c>
      <c r="M4" s="0" t="n">
        <v>3</v>
      </c>
      <c r="N4" s="0" t="n">
        <v>0</v>
      </c>
      <c r="O4" s="0" t="n">
        <v>0</v>
      </c>
      <c r="P4" s="0" t="n">
        <v>3</v>
      </c>
    </row>
    <row r="5" customFormat="false" ht="12.75" hidden="false" customHeight="false" outlineLevel="0" collapsed="false">
      <c r="B5" s="0" t="s">
        <v>155</v>
      </c>
      <c r="C5" s="0" t="n">
        <f aca="false">C3+C4</f>
        <v>9</v>
      </c>
      <c r="D5" s="0" t="n">
        <f aca="false">D3+D4</f>
        <v>9</v>
      </c>
      <c r="E5" s="0" t="n">
        <f aca="false">E3+E4</f>
        <v>9</v>
      </c>
      <c r="F5" s="0" t="n">
        <f aca="false">F3+F4</f>
        <v>9</v>
      </c>
      <c r="G5" s="0" t="n">
        <f aca="false">G3+G4</f>
        <v>9</v>
      </c>
      <c r="H5" s="0" t="n">
        <f aca="false">H3+H4</f>
        <v>3</v>
      </c>
      <c r="I5" s="0" t="n">
        <f aca="false">I3+I4</f>
        <v>9</v>
      </c>
      <c r="J5" s="0" t="n">
        <f aca="false">J3+J4</f>
        <v>9</v>
      </c>
      <c r="K5" s="0" t="n">
        <f aca="false">K3+K4</f>
        <v>9</v>
      </c>
      <c r="L5" s="0" t="n">
        <f aca="false">L3+L4</f>
        <v>3</v>
      </c>
      <c r="M5" s="0" t="n">
        <f aca="false">M3+M4</f>
        <v>3</v>
      </c>
      <c r="N5" s="0" t="n">
        <f aca="false">N3+N4</f>
        <v>3</v>
      </c>
      <c r="O5" s="0" t="n">
        <f aca="false">O3+O4</f>
        <v>3</v>
      </c>
      <c r="P5" s="0" t="n">
        <f aca="false">P3+P4</f>
        <v>3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10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57</f>
        <v>99</v>
      </c>
      <c r="D7" s="15" t="n">
        <f aca="false">Matrix!C57</f>
        <v>99</v>
      </c>
      <c r="E7" s="15" t="n">
        <f aca="false">Matrix!D57</f>
        <v>99</v>
      </c>
      <c r="F7" s="15" t="n">
        <f aca="false">Matrix!E57</f>
        <v>1</v>
      </c>
      <c r="G7" s="15" t="n">
        <f aca="false">Matrix!F57</f>
        <v>1</v>
      </c>
      <c r="H7" s="15" t="n">
        <f aca="false">Matrix!G57</f>
        <v>1</v>
      </c>
      <c r="I7" s="15" t="n">
        <f aca="false">Matrix!H57</f>
        <v>99</v>
      </c>
      <c r="J7" s="15" t="n">
        <f aca="false">Matrix!I57</f>
        <v>1</v>
      </c>
      <c r="K7" s="15" t="n">
        <f aca="false">Matrix!J57</f>
        <v>1</v>
      </c>
      <c r="L7" s="15" t="n">
        <f aca="false">Matrix!K57</f>
        <v>1</v>
      </c>
      <c r="M7" s="15" t="n">
        <f aca="false">Matrix!L57</f>
        <v>1</v>
      </c>
      <c r="N7" s="15" t="n">
        <f aca="false">Matrix!M57</f>
        <v>99</v>
      </c>
      <c r="O7" s="15" t="n">
        <f aca="false">Matrix!N57</f>
        <v>99</v>
      </c>
      <c r="P7" s="15" t="n">
        <f aca="false">Matrix!O57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9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6</v>
      </c>
      <c r="K12" s="0" t="n">
        <v>2</v>
      </c>
      <c r="L12" s="0" t="n">
        <v>7</v>
      </c>
      <c r="M12" s="0" t="n">
        <v>2</v>
      </c>
    </row>
    <row r="13" customFormat="false" ht="12.75" hidden="false" customHeight="false" outlineLevel="0" collapsed="false">
      <c r="B13" s="0" t="s">
        <v>154</v>
      </c>
      <c r="C13" s="0" t="n">
        <v>9</v>
      </c>
      <c r="D13" s="0" t="n">
        <v>9</v>
      </c>
      <c r="E13" s="0" t="n">
        <v>0</v>
      </c>
      <c r="F13" s="0" t="n">
        <v>0</v>
      </c>
      <c r="G13" s="0" t="n">
        <v>9</v>
      </c>
      <c r="H13" s="0" t="n">
        <v>9</v>
      </c>
      <c r="I13" s="0" t="n">
        <v>9</v>
      </c>
      <c r="J13" s="0" t="n">
        <v>3</v>
      </c>
      <c r="K13" s="0" t="n">
        <v>1</v>
      </c>
      <c r="L13" s="0" t="n">
        <v>2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9</v>
      </c>
      <c r="D14" s="0" t="n">
        <f aca="false">D12+D13</f>
        <v>9</v>
      </c>
      <c r="E14" s="0" t="n">
        <f aca="false">E12+E13</f>
        <v>9</v>
      </c>
      <c r="F14" s="0" t="n">
        <f aca="false">F12+F13</f>
        <v>3</v>
      </c>
      <c r="G14" s="0" t="n">
        <f aca="false">G12+G13</f>
        <v>9</v>
      </c>
      <c r="H14" s="0" t="n">
        <f aca="false">H12+H13</f>
        <v>9</v>
      </c>
      <c r="I14" s="0" t="n">
        <f aca="false">I12+I13</f>
        <v>9</v>
      </c>
      <c r="J14" s="0" t="n">
        <f aca="false">J12+J13</f>
        <v>9</v>
      </c>
      <c r="K14" s="0" t="n">
        <f aca="false">K12+K13</f>
        <v>3</v>
      </c>
      <c r="L14" s="0" t="n">
        <f aca="false">L12+L13</f>
        <v>9</v>
      </c>
      <c r="M14" s="0" t="n">
        <f aca="false">M12+M13</f>
        <v>3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66.6666666666667</v>
      </c>
      <c r="K15" s="15" t="n">
        <f aca="false">K12/K14*100</f>
        <v>66.6666666666667</v>
      </c>
      <c r="L15" s="15" t="n">
        <f aca="false">L12/L14*100</f>
        <v>77.7777777777778</v>
      </c>
      <c r="M15" s="15" t="n">
        <f aca="false">M12/M14*100</f>
        <v>66.6666666666667</v>
      </c>
    </row>
    <row r="16" customFormat="false" ht="12.75" hidden="false" customHeight="false" outlineLevel="0" collapsed="false">
      <c r="B16" s="0" t="s">
        <v>157</v>
      </c>
      <c r="C16" s="15" t="n">
        <f aca="false">Matrix!P57</f>
        <v>1</v>
      </c>
      <c r="D16" s="15" t="n">
        <f aca="false">Matrix!Q57</f>
        <v>1</v>
      </c>
      <c r="E16" s="15" t="n">
        <f aca="false">Matrix!R57</f>
        <v>99</v>
      </c>
      <c r="F16" s="15" t="n">
        <f aca="false">Matrix!S57</f>
        <v>99</v>
      </c>
      <c r="G16" s="15" t="n">
        <f aca="false">Matrix!T57</f>
        <v>1</v>
      </c>
      <c r="H16" s="15" t="n">
        <f aca="false">Matrix!U57</f>
        <v>1</v>
      </c>
      <c r="I16" s="15" t="n">
        <f aca="false">Matrix!V57</f>
        <v>1</v>
      </c>
      <c r="J16" s="15" t="n">
        <f aca="false">Matrix!W57</f>
        <v>66.67</v>
      </c>
      <c r="K16" s="15" t="n">
        <f aca="false">Matrix!X57</f>
        <v>66.67</v>
      </c>
      <c r="L16" s="15" t="n">
        <f aca="false">Matrix!Y57</f>
        <v>77.78</v>
      </c>
      <c r="M16" s="15" t="n">
        <f aca="false">Matrix!Z57</f>
        <v>66.67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7</v>
      </c>
      <c r="D21" s="0" t="n">
        <v>8</v>
      </c>
      <c r="E21" s="0" t="n">
        <v>0</v>
      </c>
      <c r="F21" s="0" t="n">
        <v>5</v>
      </c>
      <c r="G21" s="0" t="n">
        <v>2</v>
      </c>
      <c r="H21" s="0" t="n">
        <v>7</v>
      </c>
      <c r="I21" s="0" t="n">
        <v>0</v>
      </c>
      <c r="J21" s="0" t="n">
        <v>3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2</v>
      </c>
      <c r="D22" s="0" t="n">
        <v>1</v>
      </c>
      <c r="E22" s="0" t="n">
        <v>9</v>
      </c>
      <c r="F22" s="0" t="n">
        <v>4</v>
      </c>
      <c r="G22" s="0" t="n">
        <v>7</v>
      </c>
      <c r="H22" s="0" t="n">
        <v>2</v>
      </c>
      <c r="I22" s="0" t="n">
        <v>3</v>
      </c>
      <c r="J22" s="0" t="n">
        <v>6</v>
      </c>
      <c r="K22" s="0" t="n">
        <v>9</v>
      </c>
      <c r="L22" s="0" t="n">
        <v>9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9</v>
      </c>
      <c r="D23" s="0" t="n">
        <f aca="false">D21+D22</f>
        <v>9</v>
      </c>
      <c r="E23" s="0" t="n">
        <f aca="false">E21+E22</f>
        <v>9</v>
      </c>
      <c r="F23" s="0" t="n">
        <f aca="false">F21+F22</f>
        <v>9</v>
      </c>
      <c r="G23" s="0" t="n">
        <f aca="false">G21+G22</f>
        <v>9</v>
      </c>
      <c r="H23" s="0" t="n">
        <f aca="false">H21+H22</f>
        <v>9</v>
      </c>
      <c r="I23" s="0" t="n">
        <f aca="false">I21+I22</f>
        <v>3</v>
      </c>
      <c r="J23" s="0" t="n">
        <f aca="false">J21+J22</f>
        <v>9</v>
      </c>
      <c r="K23" s="0" t="n">
        <f aca="false">K21+K22</f>
        <v>9</v>
      </c>
      <c r="L23" s="0" t="n">
        <f aca="false">L21+L22</f>
        <v>9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77.7777777777778</v>
      </c>
      <c r="D24" s="15" t="n">
        <f aca="false">D21/D23*100</f>
        <v>88.8888888888889</v>
      </c>
      <c r="E24" s="15" t="n">
        <f aca="false">E21/E23*100</f>
        <v>0</v>
      </c>
      <c r="F24" s="15" t="n">
        <f aca="false">F21/F23*100</f>
        <v>55.5555555555556</v>
      </c>
      <c r="G24" s="15" t="n">
        <f aca="false">G21/G23*100</f>
        <v>22.2222222222222</v>
      </c>
      <c r="H24" s="15" t="n">
        <f aca="false">H21/H23*100</f>
        <v>77.7777777777778</v>
      </c>
      <c r="I24" s="15" t="n">
        <f aca="false">I21/I23*100</f>
        <v>0</v>
      </c>
      <c r="J24" s="15" t="n">
        <f aca="false">J21/J23*100</f>
        <v>33.3333333333333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57</f>
        <v>77.78</v>
      </c>
      <c r="D25" s="15" t="n">
        <f aca="false">Matrix!AB57</f>
        <v>88.89</v>
      </c>
      <c r="E25" s="15" t="n">
        <f aca="false">Matrix!AC57</f>
        <v>1</v>
      </c>
      <c r="F25" s="15" t="n">
        <f aca="false">Matrix!AD57</f>
        <v>55.56</v>
      </c>
      <c r="G25" s="15" t="n">
        <f aca="false">Matrix!AE57</f>
        <v>22.22</v>
      </c>
      <c r="H25" s="15" t="n">
        <f aca="false">Matrix!AF57</f>
        <v>77.78</v>
      </c>
      <c r="I25" s="15" t="n">
        <f aca="false">Matrix!AG57</f>
        <v>1</v>
      </c>
      <c r="J25" s="15" t="n">
        <f aca="false">Matrix!AH57</f>
        <v>33.33</v>
      </c>
      <c r="K25" s="15" t="n">
        <f aca="false">Matrix!AI57</f>
        <v>1</v>
      </c>
      <c r="L25" s="15" t="n">
        <f aca="false">Matrix!AJ57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4</v>
      </c>
      <c r="E30" s="0" t="n">
        <v>0</v>
      </c>
      <c r="F30" s="0" t="n">
        <v>0</v>
      </c>
      <c r="G30" s="0" t="n">
        <v>2</v>
      </c>
      <c r="H30" s="0" t="n">
        <v>8</v>
      </c>
      <c r="I30" s="0" t="n">
        <v>5</v>
      </c>
      <c r="J30" s="0" t="n">
        <v>9</v>
      </c>
      <c r="K30" s="0" t="n">
        <v>7</v>
      </c>
      <c r="L30" s="0" t="n">
        <v>0</v>
      </c>
      <c r="M30" s="0" t="n">
        <v>0</v>
      </c>
      <c r="N30" s="0" t="n">
        <v>4</v>
      </c>
    </row>
    <row r="31" customFormat="false" ht="12.75" hidden="false" customHeight="false" outlineLevel="0" collapsed="false">
      <c r="B31" s="0" t="s">
        <v>154</v>
      </c>
      <c r="C31" s="0" t="n">
        <v>9</v>
      </c>
      <c r="D31" s="0" t="n">
        <v>5</v>
      </c>
      <c r="E31" s="0" t="n">
        <v>9</v>
      </c>
      <c r="F31" s="0" t="n">
        <v>9</v>
      </c>
      <c r="G31" s="0" t="n">
        <v>7</v>
      </c>
      <c r="H31" s="0" t="n">
        <v>1</v>
      </c>
      <c r="I31" s="0" t="n">
        <v>4</v>
      </c>
      <c r="J31" s="0" t="n">
        <v>0</v>
      </c>
      <c r="K31" s="0" t="n">
        <v>2</v>
      </c>
      <c r="L31" s="0" t="n">
        <v>9</v>
      </c>
      <c r="M31" s="0" t="n">
        <v>7</v>
      </c>
      <c r="N31" s="0" t="n">
        <v>5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9</v>
      </c>
      <c r="D32" s="0" t="n">
        <f aca="false">D30+D31</f>
        <v>9</v>
      </c>
      <c r="E32" s="0" t="n">
        <f aca="false">E30+E31</f>
        <v>9</v>
      </c>
      <c r="F32" s="0" t="n">
        <f aca="false">F30+F31</f>
        <v>9</v>
      </c>
      <c r="G32" s="0" t="n">
        <f aca="false">G30+G31</f>
        <v>9</v>
      </c>
      <c r="H32" s="0" t="n">
        <f aca="false">H30+H31</f>
        <v>9</v>
      </c>
      <c r="I32" s="0" t="n">
        <f aca="false">I30+I31</f>
        <v>9</v>
      </c>
      <c r="J32" s="0" t="n">
        <f aca="false">J30+J31</f>
        <v>9</v>
      </c>
      <c r="K32" s="0" t="n">
        <f aca="false">K30+K31</f>
        <v>9</v>
      </c>
      <c r="L32" s="0" t="n">
        <f aca="false">L30+L31</f>
        <v>9</v>
      </c>
      <c r="M32" s="0" t="n">
        <f aca="false">M30+M31</f>
        <v>7</v>
      </c>
      <c r="N32" s="0" t="n">
        <f aca="false">N30+N31</f>
        <v>9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44.4444444444444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22.2222222222222</v>
      </c>
      <c r="H33" s="15" t="n">
        <f aca="false">H30/H32*100</f>
        <v>88.8888888888889</v>
      </c>
      <c r="I33" s="15" t="n">
        <f aca="false">I30/I32*100</f>
        <v>55.5555555555556</v>
      </c>
      <c r="J33" s="15" t="n">
        <f aca="false">J30/J32*100</f>
        <v>100</v>
      </c>
      <c r="K33" s="15" t="n">
        <f aca="false">K30/K32*100</f>
        <v>77.7777777777778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44.4444444444444</v>
      </c>
    </row>
    <row r="34" customFormat="false" ht="12.75" hidden="false" customHeight="false" outlineLevel="0" collapsed="false">
      <c r="B34" s="0" t="s">
        <v>157</v>
      </c>
      <c r="C34" s="15" t="n">
        <f aca="false">Matrix!AK57</f>
        <v>1</v>
      </c>
      <c r="D34" s="15" t="n">
        <f aca="false">Matrix!AL57</f>
        <v>44.44</v>
      </c>
      <c r="E34" s="15" t="n">
        <f aca="false">Matrix!AM57</f>
        <v>1</v>
      </c>
      <c r="F34" s="15" t="n">
        <f aca="false">Matrix!AN57</f>
        <v>1</v>
      </c>
      <c r="G34" s="15" t="n">
        <f aca="false">Matrix!AO57</f>
        <v>22.22</v>
      </c>
      <c r="H34" s="15" t="n">
        <f aca="false">Matrix!AP57</f>
        <v>88.89</v>
      </c>
      <c r="I34" s="15" t="n">
        <f aca="false">Matrix!AQ57</f>
        <v>55.56</v>
      </c>
      <c r="J34" s="15" t="n">
        <f aca="false">Matrix!AR57</f>
        <v>99</v>
      </c>
      <c r="K34" s="15" t="n">
        <f aca="false">Matrix!AS57</f>
        <v>77.78</v>
      </c>
      <c r="L34" s="15" t="n">
        <f aca="false">Matrix!AT57</f>
        <v>1</v>
      </c>
      <c r="M34" s="15" t="n">
        <f aca="false">Matrix!AU57</f>
        <v>1</v>
      </c>
      <c r="N34" s="15" t="n">
        <f aca="false">Matrix!AV57</f>
        <v>44.44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04</v>
      </c>
      <c r="D1" s="0" t="s">
        <v>150</v>
      </c>
      <c r="E1" s="0" t="n">
        <f aca="false">C5</f>
        <v>10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0</v>
      </c>
      <c r="D3" s="0" t="n">
        <v>10</v>
      </c>
      <c r="E3" s="0" t="n">
        <v>9</v>
      </c>
      <c r="F3" s="0" t="n">
        <v>0</v>
      </c>
      <c r="G3" s="0" t="n">
        <v>0</v>
      </c>
      <c r="H3" s="0" t="n">
        <v>1</v>
      </c>
      <c r="I3" s="0" t="n">
        <v>1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4</v>
      </c>
      <c r="O3" s="0" t="n">
        <v>3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1</v>
      </c>
      <c r="F4" s="0" t="n">
        <v>10</v>
      </c>
      <c r="G4" s="0" t="n">
        <v>10</v>
      </c>
      <c r="H4" s="0" t="n">
        <v>5</v>
      </c>
      <c r="I4" s="0" t="n">
        <v>0</v>
      </c>
      <c r="J4" s="0" t="n">
        <v>10</v>
      </c>
      <c r="K4" s="0" t="n">
        <v>10</v>
      </c>
      <c r="L4" s="0" t="n">
        <v>10</v>
      </c>
      <c r="M4" s="0" t="n">
        <v>10</v>
      </c>
      <c r="N4" s="0" t="n">
        <v>0</v>
      </c>
      <c r="O4" s="0" t="n">
        <v>1</v>
      </c>
      <c r="P4" s="0" t="n">
        <v>4</v>
      </c>
    </row>
    <row r="5" customFormat="false" ht="12.75" hidden="false" customHeight="false" outlineLevel="0" collapsed="false">
      <c r="B5" s="0" t="s">
        <v>155</v>
      </c>
      <c r="C5" s="0" t="n">
        <f aca="false">C3+C4</f>
        <v>10</v>
      </c>
      <c r="D5" s="0" t="n">
        <f aca="false">D3+D4</f>
        <v>10</v>
      </c>
      <c r="E5" s="0" t="n">
        <f aca="false">E3+E4</f>
        <v>10</v>
      </c>
      <c r="F5" s="0" t="n">
        <f aca="false">F3+F4</f>
        <v>10</v>
      </c>
      <c r="G5" s="0" t="n">
        <f aca="false">G3+G4</f>
        <v>10</v>
      </c>
      <c r="H5" s="0" t="n">
        <f aca="false">H3+H4</f>
        <v>6</v>
      </c>
      <c r="I5" s="0" t="n">
        <f aca="false">I3+I4</f>
        <v>10</v>
      </c>
      <c r="J5" s="0" t="n">
        <f aca="false">J3+J4</f>
        <v>10</v>
      </c>
      <c r="K5" s="0" t="n">
        <f aca="false">K3+K4</f>
        <v>10</v>
      </c>
      <c r="L5" s="0" t="n">
        <f aca="false">L3+L4</f>
        <v>10</v>
      </c>
      <c r="M5" s="0" t="n">
        <f aca="false">M3+M4</f>
        <v>10</v>
      </c>
      <c r="N5" s="0" t="n">
        <f aca="false">N3+N4</f>
        <v>4</v>
      </c>
      <c r="O5" s="0" t="n">
        <f aca="false">O3+O4</f>
        <v>4</v>
      </c>
      <c r="P5" s="0" t="n">
        <f aca="false">P3+P4</f>
        <v>4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9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16.6666666666667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100</v>
      </c>
      <c r="O6" s="15" t="n">
        <f aca="false">O3/O5*100</f>
        <v>75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58</f>
        <v>99</v>
      </c>
      <c r="D7" s="15" t="n">
        <f aca="false">Matrix!C58</f>
        <v>99</v>
      </c>
      <c r="E7" s="15" t="n">
        <f aca="false">Matrix!D58</f>
        <v>90</v>
      </c>
      <c r="F7" s="15" t="n">
        <f aca="false">Matrix!E58</f>
        <v>1</v>
      </c>
      <c r="G7" s="15" t="n">
        <f aca="false">Matrix!F58</f>
        <v>1</v>
      </c>
      <c r="H7" s="15" t="n">
        <f aca="false">Matrix!G58</f>
        <v>16.67</v>
      </c>
      <c r="I7" s="15" t="n">
        <f aca="false">Matrix!H58</f>
        <v>99</v>
      </c>
      <c r="J7" s="15" t="n">
        <f aca="false">Matrix!I58</f>
        <v>1</v>
      </c>
      <c r="K7" s="15" t="n">
        <f aca="false">Matrix!J58</f>
        <v>1</v>
      </c>
      <c r="L7" s="15" t="n">
        <f aca="false">Matrix!K58</f>
        <v>1</v>
      </c>
      <c r="M7" s="15" t="n">
        <f aca="false">Matrix!L58</f>
        <v>1</v>
      </c>
      <c r="N7" s="15" t="n">
        <f aca="false">Matrix!M58</f>
        <v>99</v>
      </c>
      <c r="O7" s="15" t="n">
        <f aca="false">Matrix!N58</f>
        <v>75</v>
      </c>
      <c r="P7" s="15" t="n">
        <f aca="false">Matrix!O58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8</v>
      </c>
      <c r="K12" s="0" t="n">
        <v>3</v>
      </c>
      <c r="L12" s="0" t="n">
        <v>9</v>
      </c>
      <c r="M12" s="0" t="n">
        <v>4</v>
      </c>
    </row>
    <row r="13" customFormat="false" ht="12.75" hidden="false" customHeight="false" outlineLevel="0" collapsed="false">
      <c r="B13" s="0" t="s">
        <v>154</v>
      </c>
      <c r="C13" s="0" t="n">
        <v>10</v>
      </c>
      <c r="D13" s="0" t="n">
        <v>10</v>
      </c>
      <c r="E13" s="0" t="n">
        <v>10</v>
      </c>
      <c r="F13" s="0" t="n">
        <v>5</v>
      </c>
      <c r="G13" s="0" t="n">
        <v>10</v>
      </c>
      <c r="H13" s="0" t="n">
        <v>10</v>
      </c>
      <c r="I13" s="0" t="n">
        <v>10</v>
      </c>
      <c r="J13" s="0" t="n">
        <v>2</v>
      </c>
      <c r="K13" s="0" t="n">
        <v>3</v>
      </c>
      <c r="L13" s="0" t="n">
        <v>1</v>
      </c>
      <c r="M13" s="0" t="n">
        <v>2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0</v>
      </c>
      <c r="D14" s="0" t="n">
        <f aca="false">D12+D13</f>
        <v>10</v>
      </c>
      <c r="E14" s="0" t="n">
        <f aca="false">E12+E13</f>
        <v>10</v>
      </c>
      <c r="F14" s="0" t="n">
        <f aca="false">F12+F13</f>
        <v>6</v>
      </c>
      <c r="G14" s="0" t="n">
        <f aca="false">G12+G13</f>
        <v>10</v>
      </c>
      <c r="H14" s="0" t="n">
        <f aca="false">H12+H13</f>
        <v>10</v>
      </c>
      <c r="I14" s="0" t="n">
        <f aca="false">I12+I13</f>
        <v>10</v>
      </c>
      <c r="J14" s="0" t="n">
        <f aca="false">J12+J13</f>
        <v>10</v>
      </c>
      <c r="K14" s="0" t="n">
        <f aca="false">K12+K13</f>
        <v>6</v>
      </c>
      <c r="L14" s="0" t="n">
        <f aca="false">L12+L13</f>
        <v>10</v>
      </c>
      <c r="M14" s="0" t="n">
        <f aca="false">M12+M13</f>
        <v>6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0</v>
      </c>
      <c r="F15" s="15" t="n">
        <f aca="false">F12/F14*100</f>
        <v>16.6666666666667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80</v>
      </c>
      <c r="K15" s="15" t="n">
        <f aca="false">K12/K14*100</f>
        <v>50</v>
      </c>
      <c r="L15" s="15" t="n">
        <f aca="false">L12/L14*100</f>
        <v>90</v>
      </c>
      <c r="M15" s="15" t="n">
        <f aca="false">M12/M14*100</f>
        <v>66.6666666666667</v>
      </c>
    </row>
    <row r="16" customFormat="false" ht="12.75" hidden="false" customHeight="false" outlineLevel="0" collapsed="false">
      <c r="B16" s="0" t="s">
        <v>157</v>
      </c>
      <c r="C16" s="15" t="n">
        <f aca="false">Matrix!P58</f>
        <v>1</v>
      </c>
      <c r="D16" s="15" t="n">
        <f aca="false">Matrix!Q58</f>
        <v>1</v>
      </c>
      <c r="E16" s="15" t="n">
        <f aca="false">Matrix!R58</f>
        <v>1</v>
      </c>
      <c r="F16" s="15" t="n">
        <f aca="false">Matrix!S58</f>
        <v>16.67</v>
      </c>
      <c r="G16" s="15" t="n">
        <f aca="false">Matrix!T58</f>
        <v>1</v>
      </c>
      <c r="H16" s="15" t="n">
        <f aca="false">Matrix!U58</f>
        <v>1</v>
      </c>
      <c r="I16" s="15" t="n">
        <f aca="false">Matrix!V58</f>
        <v>1</v>
      </c>
      <c r="J16" s="15" t="n">
        <f aca="false">Matrix!W58</f>
        <v>80</v>
      </c>
      <c r="K16" s="15" t="n">
        <f aca="false">Matrix!X58</f>
        <v>50</v>
      </c>
      <c r="L16" s="15" t="n">
        <f aca="false">Matrix!Y58</f>
        <v>90</v>
      </c>
      <c r="M16" s="15" t="n">
        <f aca="false">Matrix!Z58</f>
        <v>66.67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5</v>
      </c>
      <c r="D21" s="0" t="n">
        <v>10</v>
      </c>
      <c r="E21" s="0" t="n">
        <v>0</v>
      </c>
      <c r="F21" s="0" t="n">
        <v>2</v>
      </c>
      <c r="G21" s="0" t="n">
        <v>1</v>
      </c>
      <c r="H21" s="0" t="n">
        <v>10</v>
      </c>
      <c r="I21" s="0" t="n">
        <v>2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5</v>
      </c>
      <c r="D22" s="0" t="n">
        <v>0</v>
      </c>
      <c r="E22" s="0" t="n">
        <v>10</v>
      </c>
      <c r="F22" s="0" t="n">
        <v>8</v>
      </c>
      <c r="G22" s="0" t="n">
        <v>9</v>
      </c>
      <c r="H22" s="0" t="n">
        <v>0</v>
      </c>
      <c r="I22" s="0" t="n">
        <v>2</v>
      </c>
      <c r="J22" s="0" t="n">
        <v>10</v>
      </c>
      <c r="K22" s="0" t="n">
        <v>10</v>
      </c>
      <c r="L22" s="0" t="n">
        <v>10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0</v>
      </c>
      <c r="D23" s="0" t="n">
        <f aca="false">D21+D22</f>
        <v>10</v>
      </c>
      <c r="E23" s="0" t="n">
        <f aca="false">E21+E22</f>
        <v>10</v>
      </c>
      <c r="F23" s="0" t="n">
        <f aca="false">F21+F22</f>
        <v>10</v>
      </c>
      <c r="G23" s="0" t="n">
        <f aca="false">G21+G22</f>
        <v>10</v>
      </c>
      <c r="H23" s="0" t="n">
        <f aca="false">H21+H22</f>
        <v>10</v>
      </c>
      <c r="I23" s="0" t="n">
        <f aca="false">I21+I22</f>
        <v>4</v>
      </c>
      <c r="J23" s="0" t="n">
        <f aca="false">J21+J22</f>
        <v>10</v>
      </c>
      <c r="K23" s="0" t="n">
        <f aca="false">K21+K22</f>
        <v>10</v>
      </c>
      <c r="L23" s="0" t="n">
        <f aca="false">L21+L22</f>
        <v>10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50</v>
      </c>
      <c r="D24" s="15" t="n">
        <f aca="false">D21/D23*100</f>
        <v>100</v>
      </c>
      <c r="E24" s="15" t="n">
        <f aca="false">E21/E23*100</f>
        <v>0</v>
      </c>
      <c r="F24" s="15" t="n">
        <f aca="false">F21/F23*100</f>
        <v>20</v>
      </c>
      <c r="G24" s="15" t="n">
        <f aca="false">G21/G23*100</f>
        <v>10</v>
      </c>
      <c r="H24" s="15" t="n">
        <f aca="false">H21/H23*100</f>
        <v>100</v>
      </c>
      <c r="I24" s="15" t="n">
        <f aca="false">I21/I23*100</f>
        <v>5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58</f>
        <v>50</v>
      </c>
      <c r="D25" s="15" t="n">
        <f aca="false">Matrix!AB58</f>
        <v>99</v>
      </c>
      <c r="E25" s="15" t="n">
        <f aca="false">Matrix!AC58</f>
        <v>1</v>
      </c>
      <c r="F25" s="15" t="n">
        <f aca="false">Matrix!AD58</f>
        <v>20</v>
      </c>
      <c r="G25" s="15" t="n">
        <f aca="false">Matrix!AE58</f>
        <v>10</v>
      </c>
      <c r="H25" s="15" t="n">
        <f aca="false">Matrix!AF58</f>
        <v>99</v>
      </c>
      <c r="I25" s="15" t="n">
        <f aca="false">Matrix!AG58</f>
        <v>50</v>
      </c>
      <c r="J25" s="15" t="n">
        <f aca="false">Matrix!AH58</f>
        <v>1</v>
      </c>
      <c r="K25" s="15" t="n">
        <f aca="false">Matrix!AI58</f>
        <v>1</v>
      </c>
      <c r="L25" s="15" t="n">
        <f aca="false">Matrix!AJ58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6</v>
      </c>
      <c r="E30" s="0" t="n">
        <v>0</v>
      </c>
      <c r="F30" s="0" t="n">
        <v>0</v>
      </c>
      <c r="G30" s="0" t="n">
        <v>0</v>
      </c>
      <c r="H30" s="0" t="n">
        <v>10</v>
      </c>
      <c r="I30" s="0" t="n">
        <v>7</v>
      </c>
      <c r="J30" s="0" t="n">
        <v>10</v>
      </c>
      <c r="K30" s="0" t="n">
        <v>6</v>
      </c>
      <c r="L30" s="0" t="n">
        <v>0</v>
      </c>
      <c r="M30" s="0" t="n">
        <v>0</v>
      </c>
      <c r="N30" s="0" t="n">
        <v>7</v>
      </c>
    </row>
    <row r="31" customFormat="false" ht="12.75" hidden="false" customHeight="false" outlineLevel="0" collapsed="false">
      <c r="B31" s="0" t="s">
        <v>154</v>
      </c>
      <c r="C31" s="0" t="n">
        <v>10</v>
      </c>
      <c r="D31" s="0" t="n">
        <v>4</v>
      </c>
      <c r="E31" s="0" t="n">
        <v>10</v>
      </c>
      <c r="F31" s="0" t="n">
        <v>10</v>
      </c>
      <c r="G31" s="0" t="n">
        <v>10</v>
      </c>
      <c r="H31" s="0" t="n">
        <v>0</v>
      </c>
      <c r="I31" s="0" t="n">
        <v>3</v>
      </c>
      <c r="J31" s="0" t="n">
        <v>0</v>
      </c>
      <c r="K31" s="0" t="n">
        <v>4</v>
      </c>
      <c r="L31" s="0" t="n">
        <v>10</v>
      </c>
      <c r="M31" s="0" t="n">
        <v>7</v>
      </c>
      <c r="N31" s="0" t="n">
        <v>3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0</v>
      </c>
      <c r="D32" s="0" t="n">
        <f aca="false">D30+D31</f>
        <v>10</v>
      </c>
      <c r="E32" s="0" t="n">
        <f aca="false">E30+E31</f>
        <v>10</v>
      </c>
      <c r="F32" s="0" t="n">
        <f aca="false">F30+F31</f>
        <v>10</v>
      </c>
      <c r="G32" s="0" t="n">
        <f aca="false">G30+G31</f>
        <v>10</v>
      </c>
      <c r="H32" s="0" t="n">
        <f aca="false">H30+H31</f>
        <v>10</v>
      </c>
      <c r="I32" s="0" t="n">
        <f aca="false">I30+I31</f>
        <v>10</v>
      </c>
      <c r="J32" s="0" t="n">
        <f aca="false">J30+J31</f>
        <v>10</v>
      </c>
      <c r="K32" s="0" t="n">
        <f aca="false">K30+K31</f>
        <v>10</v>
      </c>
      <c r="L32" s="0" t="n">
        <f aca="false">L30+L31</f>
        <v>10</v>
      </c>
      <c r="M32" s="0" t="n">
        <f aca="false">M30+M31</f>
        <v>7</v>
      </c>
      <c r="N32" s="0" t="n">
        <f aca="false">N30+N31</f>
        <v>10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6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100</v>
      </c>
      <c r="I33" s="15" t="n">
        <f aca="false">I30/I32*100</f>
        <v>70</v>
      </c>
      <c r="J33" s="15" t="n">
        <f aca="false">J30/J32*100</f>
        <v>100</v>
      </c>
      <c r="K33" s="15" t="n">
        <f aca="false">K30/K32*100</f>
        <v>6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70</v>
      </c>
    </row>
    <row r="34" customFormat="false" ht="12.75" hidden="false" customHeight="false" outlineLevel="0" collapsed="false">
      <c r="B34" s="0" t="s">
        <v>157</v>
      </c>
      <c r="C34" s="15" t="n">
        <f aca="false">Matrix!AK58</f>
        <v>1</v>
      </c>
      <c r="D34" s="15" t="n">
        <f aca="false">Matrix!AL58</f>
        <v>60</v>
      </c>
      <c r="E34" s="15" t="n">
        <f aca="false">Matrix!AM58</f>
        <v>1</v>
      </c>
      <c r="F34" s="15" t="n">
        <f aca="false">Matrix!AN58</f>
        <v>1</v>
      </c>
      <c r="G34" s="15" t="n">
        <f aca="false">Matrix!AO58</f>
        <v>1</v>
      </c>
      <c r="H34" s="15" t="n">
        <f aca="false">Matrix!AP58</f>
        <v>99</v>
      </c>
      <c r="I34" s="15" t="n">
        <f aca="false">Matrix!AQ58</f>
        <v>70</v>
      </c>
      <c r="J34" s="15" t="n">
        <f aca="false">Matrix!AR58</f>
        <v>99</v>
      </c>
      <c r="K34" s="15" t="n">
        <f aca="false">Matrix!AS58</f>
        <v>60</v>
      </c>
      <c r="L34" s="15" t="n">
        <f aca="false">Matrix!AT58</f>
        <v>1</v>
      </c>
      <c r="M34" s="15" t="n">
        <f aca="false">Matrix!AU58</f>
        <v>1</v>
      </c>
      <c r="N34" s="15" t="n">
        <f aca="false">Matrix!AV58</f>
        <v>70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05</v>
      </c>
      <c r="D1" s="0" t="s">
        <v>150</v>
      </c>
      <c r="E1" s="0" t="n">
        <f aca="false">C5</f>
        <v>3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3</v>
      </c>
      <c r="E3" s="0" t="n">
        <v>2</v>
      </c>
      <c r="F3" s="0" t="n">
        <v>0</v>
      </c>
      <c r="G3" s="0" t="n">
        <v>0</v>
      </c>
      <c r="H3" s="0" t="n">
        <v>0</v>
      </c>
      <c r="I3" s="0" t="n">
        <v>2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1</v>
      </c>
      <c r="O3" s="0" t="n">
        <v>2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3</v>
      </c>
      <c r="D4" s="0" t="n">
        <v>0</v>
      </c>
      <c r="E4" s="0" t="n">
        <v>1</v>
      </c>
      <c r="F4" s="0" t="n">
        <v>3</v>
      </c>
      <c r="G4" s="0" t="n">
        <v>3</v>
      </c>
      <c r="H4" s="0" t="n">
        <v>2</v>
      </c>
      <c r="I4" s="0" t="n">
        <v>1</v>
      </c>
      <c r="J4" s="0" t="n">
        <v>3</v>
      </c>
      <c r="K4" s="0" t="n">
        <v>3</v>
      </c>
      <c r="L4" s="0" t="n">
        <v>2</v>
      </c>
      <c r="M4" s="0" t="n">
        <v>2</v>
      </c>
      <c r="N4" s="0" t="n">
        <v>1</v>
      </c>
      <c r="O4" s="0" t="n">
        <v>0</v>
      </c>
      <c r="P4" s="0" t="n">
        <v>2</v>
      </c>
    </row>
    <row r="5" customFormat="false" ht="12.75" hidden="false" customHeight="false" outlineLevel="0" collapsed="false">
      <c r="B5" s="0" t="s">
        <v>155</v>
      </c>
      <c r="C5" s="0" t="n">
        <f aca="false">C3+C4</f>
        <v>3</v>
      </c>
      <c r="D5" s="0" t="n">
        <f aca="false">D3+D4</f>
        <v>3</v>
      </c>
      <c r="E5" s="0" t="n">
        <f aca="false">E3+E4</f>
        <v>3</v>
      </c>
      <c r="F5" s="0" t="n">
        <f aca="false">F3+F4</f>
        <v>3</v>
      </c>
      <c r="G5" s="0" t="n">
        <f aca="false">G3+G4</f>
        <v>3</v>
      </c>
      <c r="H5" s="0" t="n">
        <f aca="false">H3+H4</f>
        <v>2</v>
      </c>
      <c r="I5" s="0" t="n">
        <f aca="false">I3+I4</f>
        <v>3</v>
      </c>
      <c r="J5" s="0" t="n">
        <f aca="false">J3+J4</f>
        <v>3</v>
      </c>
      <c r="K5" s="0" t="n">
        <f aca="false">K3+K4</f>
        <v>3</v>
      </c>
      <c r="L5" s="0" t="n">
        <f aca="false">L3+L4</f>
        <v>2</v>
      </c>
      <c r="M5" s="0" t="n">
        <f aca="false">M3+M4</f>
        <v>2</v>
      </c>
      <c r="N5" s="0" t="n">
        <f aca="false">N3+N4</f>
        <v>2</v>
      </c>
      <c r="O5" s="0" t="n">
        <f aca="false">O3+O4</f>
        <v>2</v>
      </c>
      <c r="P5" s="0" t="n">
        <f aca="false">P3+P4</f>
        <v>2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66.6666666666667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66.6666666666667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5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59</f>
        <v>1</v>
      </c>
      <c r="D7" s="15" t="n">
        <f aca="false">Matrix!C59</f>
        <v>99</v>
      </c>
      <c r="E7" s="15" t="n">
        <f aca="false">Matrix!D59</f>
        <v>66.67</v>
      </c>
      <c r="F7" s="15" t="n">
        <f aca="false">Matrix!E59</f>
        <v>1</v>
      </c>
      <c r="G7" s="15" t="n">
        <f aca="false">Matrix!F59</f>
        <v>1</v>
      </c>
      <c r="H7" s="15" t="n">
        <f aca="false">Matrix!G59</f>
        <v>1</v>
      </c>
      <c r="I7" s="15" t="n">
        <f aca="false">Matrix!H59</f>
        <v>66.67</v>
      </c>
      <c r="J7" s="15" t="n">
        <f aca="false">Matrix!I59</f>
        <v>1</v>
      </c>
      <c r="K7" s="15" t="n">
        <f aca="false">Matrix!J59</f>
        <v>1</v>
      </c>
      <c r="L7" s="15" t="n">
        <f aca="false">Matrix!K59</f>
        <v>1</v>
      </c>
      <c r="M7" s="15" t="n">
        <f aca="false">Matrix!L59</f>
        <v>1</v>
      </c>
      <c r="N7" s="15" t="n">
        <f aca="false">Matrix!M59</f>
        <v>50</v>
      </c>
      <c r="O7" s="15" t="n">
        <f aca="false">Matrix!N59</f>
        <v>99</v>
      </c>
      <c r="P7" s="15" t="n">
        <f aca="false">Matrix!O59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2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0</v>
      </c>
      <c r="L12" s="0" t="n">
        <v>2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3</v>
      </c>
      <c r="D13" s="0" t="n">
        <v>3</v>
      </c>
      <c r="E13" s="0" t="n">
        <v>1</v>
      </c>
      <c r="F13" s="0" t="n">
        <v>1</v>
      </c>
      <c r="G13" s="0" t="n">
        <v>3</v>
      </c>
      <c r="H13" s="0" t="n">
        <v>3</v>
      </c>
      <c r="I13" s="0" t="n">
        <v>3</v>
      </c>
      <c r="J13" s="0" t="n">
        <v>1</v>
      </c>
      <c r="K13" s="0" t="n">
        <v>2</v>
      </c>
      <c r="L13" s="0" t="n">
        <v>1</v>
      </c>
      <c r="M13" s="0" t="n">
        <v>2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3</v>
      </c>
      <c r="D14" s="0" t="n">
        <f aca="false">D12+D13</f>
        <v>3</v>
      </c>
      <c r="E14" s="0" t="n">
        <f aca="false">E12+E13</f>
        <v>3</v>
      </c>
      <c r="F14" s="0" t="n">
        <f aca="false">F12+F13</f>
        <v>2</v>
      </c>
      <c r="G14" s="0" t="n">
        <f aca="false">G12+G13</f>
        <v>3</v>
      </c>
      <c r="H14" s="0" t="n">
        <f aca="false">H12+H13</f>
        <v>3</v>
      </c>
      <c r="I14" s="0" t="n">
        <f aca="false">I12+I13</f>
        <v>3</v>
      </c>
      <c r="J14" s="0" t="n">
        <f aca="false">J12+J13</f>
        <v>3</v>
      </c>
      <c r="K14" s="0" t="n">
        <f aca="false">K12+K13</f>
        <v>2</v>
      </c>
      <c r="L14" s="0" t="n">
        <f aca="false">L12+L13</f>
        <v>3</v>
      </c>
      <c r="M14" s="0" t="n">
        <f aca="false">M12+M13</f>
        <v>2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66.6666666666667</v>
      </c>
      <c r="F15" s="15" t="n">
        <f aca="false">F12/F14*100</f>
        <v>5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66.6666666666667</v>
      </c>
      <c r="K15" s="15" t="n">
        <f aca="false">K12/K14*100</f>
        <v>0</v>
      </c>
      <c r="L15" s="15" t="n">
        <f aca="false">L12/L14*100</f>
        <v>66.6666666666667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59</f>
        <v>1</v>
      </c>
      <c r="D16" s="15" t="n">
        <f aca="false">Matrix!Q59</f>
        <v>1</v>
      </c>
      <c r="E16" s="15" t="n">
        <f aca="false">Matrix!R59</f>
        <v>66.67</v>
      </c>
      <c r="F16" s="15" t="n">
        <f aca="false">Matrix!S59</f>
        <v>50</v>
      </c>
      <c r="G16" s="15" t="n">
        <f aca="false">Matrix!T59</f>
        <v>1</v>
      </c>
      <c r="H16" s="15" t="n">
        <f aca="false">Matrix!U59</f>
        <v>1</v>
      </c>
      <c r="I16" s="15" t="n">
        <f aca="false">Matrix!V59</f>
        <v>1</v>
      </c>
      <c r="J16" s="15" t="n">
        <f aca="false">Matrix!W59</f>
        <v>66.67</v>
      </c>
      <c r="K16" s="15" t="n">
        <f aca="false">Matrix!X59</f>
        <v>1</v>
      </c>
      <c r="L16" s="15" t="n">
        <f aca="false">Matrix!Y59</f>
        <v>66.67</v>
      </c>
      <c r="M16" s="15" t="n">
        <f aca="false">Matrix!Z59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3</v>
      </c>
      <c r="D22" s="0" t="n">
        <v>3</v>
      </c>
      <c r="E22" s="0" t="n">
        <v>3</v>
      </c>
      <c r="F22" s="0" t="n">
        <v>3</v>
      </c>
      <c r="G22" s="0" t="n">
        <v>3</v>
      </c>
      <c r="H22" s="0" t="n">
        <v>3</v>
      </c>
      <c r="I22" s="0" t="n">
        <v>3</v>
      </c>
      <c r="J22" s="0" t="n">
        <v>3</v>
      </c>
      <c r="K22" s="0" t="n">
        <v>3</v>
      </c>
      <c r="L22" s="0" t="n">
        <v>3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3</v>
      </c>
      <c r="D23" s="0" t="n">
        <f aca="false">D21+D22</f>
        <v>3</v>
      </c>
      <c r="E23" s="0" t="n">
        <f aca="false">E21+E22</f>
        <v>3</v>
      </c>
      <c r="F23" s="0" t="n">
        <f aca="false">F21+F22</f>
        <v>3</v>
      </c>
      <c r="G23" s="0" t="n">
        <f aca="false">G21+G22</f>
        <v>3</v>
      </c>
      <c r="H23" s="0" t="n">
        <f aca="false">H21+H22</f>
        <v>3</v>
      </c>
      <c r="I23" s="0" t="n">
        <f aca="false">I21+I22</f>
        <v>3</v>
      </c>
      <c r="J23" s="0" t="n">
        <f aca="false">J21+J22</f>
        <v>3</v>
      </c>
      <c r="K23" s="0" t="n">
        <f aca="false">K21+K22</f>
        <v>3</v>
      </c>
      <c r="L23" s="0" t="n">
        <f aca="false">L21+L22</f>
        <v>3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59</f>
        <v>1</v>
      </c>
      <c r="D25" s="15" t="n">
        <f aca="false">Matrix!AB59</f>
        <v>1</v>
      </c>
      <c r="E25" s="15" t="n">
        <f aca="false">Matrix!AC59</f>
        <v>1</v>
      </c>
      <c r="F25" s="15" t="n">
        <f aca="false">Matrix!AD59</f>
        <v>1</v>
      </c>
      <c r="G25" s="15" t="n">
        <f aca="false">Matrix!AE59</f>
        <v>1</v>
      </c>
      <c r="H25" s="15" t="n">
        <f aca="false">Matrix!AF59</f>
        <v>1</v>
      </c>
      <c r="I25" s="15" t="n">
        <f aca="false">Matrix!AG59</f>
        <v>1</v>
      </c>
      <c r="J25" s="15" t="n">
        <f aca="false">Matrix!AH59</f>
        <v>1</v>
      </c>
      <c r="K25" s="15" t="n">
        <f aca="false">Matrix!AI59</f>
        <v>1</v>
      </c>
      <c r="L25" s="15" t="n">
        <f aca="false">Matrix!AJ59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2</v>
      </c>
      <c r="H30" s="0" t="n">
        <v>2</v>
      </c>
      <c r="I30" s="0" t="n">
        <v>3</v>
      </c>
      <c r="J30" s="0" t="n">
        <v>3</v>
      </c>
      <c r="K30" s="0" t="n">
        <v>1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3</v>
      </c>
      <c r="D31" s="0" t="n">
        <v>3</v>
      </c>
      <c r="E31" s="0" t="n">
        <v>3</v>
      </c>
      <c r="F31" s="0" t="n">
        <v>3</v>
      </c>
      <c r="G31" s="0" t="n">
        <v>1</v>
      </c>
      <c r="H31" s="0" t="n">
        <v>1</v>
      </c>
      <c r="I31" s="0" t="n">
        <v>0</v>
      </c>
      <c r="J31" s="0" t="n">
        <v>0</v>
      </c>
      <c r="K31" s="0" t="n">
        <v>2</v>
      </c>
      <c r="L31" s="0" t="n">
        <v>3</v>
      </c>
      <c r="M31" s="0" t="n">
        <v>2</v>
      </c>
      <c r="N31" s="0" t="n">
        <v>3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3</v>
      </c>
      <c r="D32" s="0" t="n">
        <f aca="false">D30+D31</f>
        <v>3</v>
      </c>
      <c r="E32" s="0" t="n">
        <f aca="false">E30+E31</f>
        <v>3</v>
      </c>
      <c r="F32" s="0" t="n">
        <f aca="false">F30+F31</f>
        <v>3</v>
      </c>
      <c r="G32" s="0" t="n">
        <f aca="false">G30+G31</f>
        <v>3</v>
      </c>
      <c r="H32" s="0" t="n">
        <f aca="false">H30+H31</f>
        <v>3</v>
      </c>
      <c r="I32" s="0" t="n">
        <f aca="false">I30+I31</f>
        <v>3</v>
      </c>
      <c r="J32" s="0" t="n">
        <f aca="false">J30+J31</f>
        <v>3</v>
      </c>
      <c r="K32" s="0" t="n">
        <f aca="false">K30+K31</f>
        <v>3</v>
      </c>
      <c r="L32" s="0" t="n">
        <f aca="false">L30+L31</f>
        <v>3</v>
      </c>
      <c r="M32" s="0" t="n">
        <f aca="false">M30+M31</f>
        <v>2</v>
      </c>
      <c r="N32" s="0" t="n">
        <f aca="false">N30+N31</f>
        <v>3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66.6666666666667</v>
      </c>
      <c r="H33" s="15" t="n">
        <f aca="false">H30/H32*100</f>
        <v>66.6666666666667</v>
      </c>
      <c r="I33" s="15" t="n">
        <f aca="false">I30/I32*100</f>
        <v>100</v>
      </c>
      <c r="J33" s="15" t="n">
        <f aca="false">J30/J32*100</f>
        <v>100</v>
      </c>
      <c r="K33" s="15" t="n">
        <f aca="false">K30/K32*100</f>
        <v>33.3333333333333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59</f>
        <v>1</v>
      </c>
      <c r="D34" s="15" t="n">
        <f aca="false">Matrix!AL59</f>
        <v>1</v>
      </c>
      <c r="E34" s="15" t="n">
        <f aca="false">Matrix!AM59</f>
        <v>1</v>
      </c>
      <c r="F34" s="15" t="n">
        <f aca="false">Matrix!AN59</f>
        <v>1</v>
      </c>
      <c r="G34" s="15" t="n">
        <f aca="false">Matrix!AO59</f>
        <v>66.67</v>
      </c>
      <c r="H34" s="15" t="n">
        <f aca="false">Matrix!AP59</f>
        <v>66.67</v>
      </c>
      <c r="I34" s="15" t="n">
        <f aca="false">Matrix!AQ59</f>
        <v>99</v>
      </c>
      <c r="J34" s="15" t="n">
        <f aca="false">Matrix!AR59</f>
        <v>99</v>
      </c>
      <c r="K34" s="15" t="n">
        <f aca="false">Matrix!AS59</f>
        <v>33.33</v>
      </c>
      <c r="L34" s="15" t="n">
        <f aca="false">Matrix!AT59</f>
        <v>1</v>
      </c>
      <c r="M34" s="15" t="n">
        <f aca="false">Matrix!AU59</f>
        <v>1</v>
      </c>
      <c r="N34" s="15" t="n">
        <f aca="false">Matrix!AV59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06</v>
      </c>
      <c r="D1" s="0" t="s">
        <v>150</v>
      </c>
      <c r="E1" s="0" t="n">
        <f aca="false">C5</f>
        <v>18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18</v>
      </c>
      <c r="E3" s="0" t="n">
        <v>18</v>
      </c>
      <c r="F3" s="0" t="n">
        <v>0</v>
      </c>
      <c r="G3" s="0" t="n">
        <v>0</v>
      </c>
      <c r="H3" s="0" t="n">
        <v>0</v>
      </c>
      <c r="I3" s="0" t="n">
        <v>3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7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18</v>
      </c>
      <c r="D4" s="0" t="n">
        <v>0</v>
      </c>
      <c r="E4" s="0" t="n">
        <v>0</v>
      </c>
      <c r="F4" s="0" t="n">
        <v>18</v>
      </c>
      <c r="G4" s="0" t="n">
        <v>18</v>
      </c>
      <c r="H4" s="0" t="n">
        <v>8</v>
      </c>
      <c r="I4" s="0" t="n">
        <v>15</v>
      </c>
      <c r="J4" s="0" t="n">
        <v>18</v>
      </c>
      <c r="K4" s="0" t="n">
        <v>18</v>
      </c>
      <c r="L4" s="0" t="n">
        <v>11</v>
      </c>
      <c r="M4" s="0" t="n">
        <v>11</v>
      </c>
      <c r="N4" s="0" t="n">
        <v>7</v>
      </c>
      <c r="O4" s="0" t="n">
        <v>0</v>
      </c>
      <c r="P4" s="0" t="n">
        <v>7</v>
      </c>
    </row>
    <row r="5" customFormat="false" ht="12.75" hidden="false" customHeight="false" outlineLevel="0" collapsed="false">
      <c r="B5" s="0" t="s">
        <v>155</v>
      </c>
      <c r="C5" s="0" t="n">
        <f aca="false">C3+C4</f>
        <v>18</v>
      </c>
      <c r="D5" s="0" t="n">
        <f aca="false">D3+D4</f>
        <v>18</v>
      </c>
      <c r="E5" s="0" t="n">
        <f aca="false">E3+E4</f>
        <v>18</v>
      </c>
      <c r="F5" s="0" t="n">
        <f aca="false">F3+F4</f>
        <v>18</v>
      </c>
      <c r="G5" s="0" t="n">
        <f aca="false">G3+G4</f>
        <v>18</v>
      </c>
      <c r="H5" s="0" t="n">
        <f aca="false">H3+H4</f>
        <v>8</v>
      </c>
      <c r="I5" s="0" t="n">
        <f aca="false">I3+I4</f>
        <v>18</v>
      </c>
      <c r="J5" s="0" t="n">
        <f aca="false">J3+J4</f>
        <v>18</v>
      </c>
      <c r="K5" s="0" t="n">
        <f aca="false">K3+K4</f>
        <v>18</v>
      </c>
      <c r="L5" s="0" t="n">
        <f aca="false">L3+L4</f>
        <v>11</v>
      </c>
      <c r="M5" s="0" t="n">
        <f aca="false">M3+M4</f>
        <v>11</v>
      </c>
      <c r="N5" s="0" t="n">
        <f aca="false">N3+N4</f>
        <v>7</v>
      </c>
      <c r="O5" s="0" t="n">
        <f aca="false">O3+O4</f>
        <v>7</v>
      </c>
      <c r="P5" s="0" t="n">
        <f aca="false">P3+P4</f>
        <v>7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6.6666666666667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60</f>
        <v>1</v>
      </c>
      <c r="D7" s="15" t="n">
        <f aca="false">Matrix!C60</f>
        <v>99</v>
      </c>
      <c r="E7" s="15" t="n">
        <f aca="false">Matrix!D60</f>
        <v>99</v>
      </c>
      <c r="F7" s="15" t="n">
        <f aca="false">Matrix!E60</f>
        <v>1</v>
      </c>
      <c r="G7" s="15" t="n">
        <f aca="false">Matrix!F60</f>
        <v>1</v>
      </c>
      <c r="H7" s="15" t="n">
        <f aca="false">Matrix!G60</f>
        <v>1</v>
      </c>
      <c r="I7" s="15" t="n">
        <f aca="false">Matrix!H60</f>
        <v>16.67</v>
      </c>
      <c r="J7" s="15" t="n">
        <f aca="false">Matrix!I60</f>
        <v>1</v>
      </c>
      <c r="K7" s="15" t="n">
        <f aca="false">Matrix!J60</f>
        <v>1</v>
      </c>
      <c r="L7" s="15" t="n">
        <f aca="false">Matrix!K60</f>
        <v>1</v>
      </c>
      <c r="M7" s="15" t="n">
        <f aca="false">Matrix!L60</f>
        <v>1</v>
      </c>
      <c r="N7" s="15" t="n">
        <f aca="false">Matrix!M60</f>
        <v>1</v>
      </c>
      <c r="O7" s="15" t="n">
        <f aca="false">Matrix!N60</f>
        <v>99</v>
      </c>
      <c r="P7" s="15" t="n">
        <f aca="false">Matrix!O60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10</v>
      </c>
      <c r="D12" s="0" t="n">
        <v>1</v>
      </c>
      <c r="E12" s="0" t="n">
        <v>18</v>
      </c>
      <c r="F12" s="0" t="n">
        <v>8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17</v>
      </c>
      <c r="M12" s="0" t="n">
        <v>5</v>
      </c>
    </row>
    <row r="13" customFormat="false" ht="12.75" hidden="false" customHeight="false" outlineLevel="0" collapsed="false">
      <c r="B13" s="0" t="s">
        <v>154</v>
      </c>
      <c r="C13" s="0" t="n">
        <v>8</v>
      </c>
      <c r="D13" s="0" t="n">
        <v>17</v>
      </c>
      <c r="E13" s="0" t="n">
        <v>0</v>
      </c>
      <c r="F13" s="0" t="n">
        <v>0</v>
      </c>
      <c r="G13" s="0" t="n">
        <v>18</v>
      </c>
      <c r="H13" s="0" t="n">
        <v>18</v>
      </c>
      <c r="I13" s="0" t="n">
        <v>18</v>
      </c>
      <c r="J13" s="0" t="n">
        <v>18</v>
      </c>
      <c r="K13" s="0" t="n">
        <v>9</v>
      </c>
      <c r="L13" s="0" t="n">
        <v>1</v>
      </c>
      <c r="M13" s="0" t="n">
        <v>4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8</v>
      </c>
      <c r="D14" s="0" t="n">
        <f aca="false">D12+D13</f>
        <v>18</v>
      </c>
      <c r="E14" s="0" t="n">
        <f aca="false">E12+E13</f>
        <v>18</v>
      </c>
      <c r="F14" s="0" t="n">
        <f aca="false">F12+F13</f>
        <v>8</v>
      </c>
      <c r="G14" s="0" t="n">
        <f aca="false">G12+G13</f>
        <v>18</v>
      </c>
      <c r="H14" s="0" t="n">
        <f aca="false">H12+H13</f>
        <v>18</v>
      </c>
      <c r="I14" s="0" t="n">
        <f aca="false">I12+I13</f>
        <v>18</v>
      </c>
      <c r="J14" s="0" t="n">
        <f aca="false">J12+J13</f>
        <v>18</v>
      </c>
      <c r="K14" s="0" t="n">
        <f aca="false">K12+K13</f>
        <v>9</v>
      </c>
      <c r="L14" s="0" t="n">
        <f aca="false">L12+L13</f>
        <v>18</v>
      </c>
      <c r="M14" s="0" t="n">
        <f aca="false">M12+M13</f>
        <v>9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55.5555555555556</v>
      </c>
      <c r="D15" s="15" t="n">
        <f aca="false">D12/D14*100</f>
        <v>5.55555555555556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94.4444444444444</v>
      </c>
      <c r="M15" s="15" t="n">
        <f aca="false">M12/M14*100</f>
        <v>55.5555555555556</v>
      </c>
    </row>
    <row r="16" customFormat="false" ht="12.75" hidden="false" customHeight="false" outlineLevel="0" collapsed="false">
      <c r="B16" s="0" t="s">
        <v>157</v>
      </c>
      <c r="C16" s="15" t="n">
        <f aca="false">Matrix!P60</f>
        <v>55.56</v>
      </c>
      <c r="D16" s="15" t="n">
        <f aca="false">Matrix!Q60</f>
        <v>5.56</v>
      </c>
      <c r="E16" s="15" t="n">
        <f aca="false">Matrix!R60</f>
        <v>99</v>
      </c>
      <c r="F16" s="15" t="n">
        <f aca="false">Matrix!S60</f>
        <v>99</v>
      </c>
      <c r="G16" s="15" t="n">
        <f aca="false">Matrix!T60</f>
        <v>1</v>
      </c>
      <c r="H16" s="15" t="n">
        <f aca="false">Matrix!U60</f>
        <v>1</v>
      </c>
      <c r="I16" s="15" t="n">
        <f aca="false">Matrix!V60</f>
        <v>1</v>
      </c>
      <c r="J16" s="15" t="n">
        <f aca="false">Matrix!W60</f>
        <v>1</v>
      </c>
      <c r="K16" s="15" t="n">
        <f aca="false">Matrix!X60</f>
        <v>1</v>
      </c>
      <c r="L16" s="15" t="n">
        <f aca="false">Matrix!Y60</f>
        <v>94.44</v>
      </c>
      <c r="M16" s="15" t="n">
        <f aca="false">Matrix!Z60</f>
        <v>55.56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8</v>
      </c>
      <c r="D22" s="0" t="n">
        <v>18</v>
      </c>
      <c r="E22" s="0" t="n">
        <v>18</v>
      </c>
      <c r="F22" s="0" t="n">
        <v>18</v>
      </c>
      <c r="G22" s="0" t="n">
        <v>18</v>
      </c>
      <c r="H22" s="0" t="n">
        <v>18</v>
      </c>
      <c r="I22" s="0" t="n">
        <v>8</v>
      </c>
      <c r="J22" s="0" t="n">
        <v>18</v>
      </c>
      <c r="K22" s="0" t="n">
        <v>18</v>
      </c>
      <c r="L22" s="0" t="n">
        <v>18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8</v>
      </c>
      <c r="D23" s="0" t="n">
        <f aca="false">D21+D22</f>
        <v>18</v>
      </c>
      <c r="E23" s="0" t="n">
        <f aca="false">E21+E22</f>
        <v>18</v>
      </c>
      <c r="F23" s="0" t="n">
        <f aca="false">F21+F22</f>
        <v>18</v>
      </c>
      <c r="G23" s="0" t="n">
        <f aca="false">G21+G22</f>
        <v>18</v>
      </c>
      <c r="H23" s="0" t="n">
        <f aca="false">H21+H22</f>
        <v>18</v>
      </c>
      <c r="I23" s="0" t="n">
        <f aca="false">I21+I22</f>
        <v>8</v>
      </c>
      <c r="J23" s="0" t="n">
        <f aca="false">J21+J22</f>
        <v>18</v>
      </c>
      <c r="K23" s="0" t="n">
        <f aca="false">K21+K22</f>
        <v>18</v>
      </c>
      <c r="L23" s="0" t="n">
        <f aca="false">L21+L22</f>
        <v>18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60</f>
        <v>1</v>
      </c>
      <c r="D25" s="15" t="n">
        <f aca="false">Matrix!AB60</f>
        <v>1</v>
      </c>
      <c r="E25" s="15" t="n">
        <f aca="false">Matrix!AC60</f>
        <v>1</v>
      </c>
      <c r="F25" s="15" t="n">
        <f aca="false">Matrix!AD60</f>
        <v>1</v>
      </c>
      <c r="G25" s="15" t="n">
        <f aca="false">Matrix!AE60</f>
        <v>1</v>
      </c>
      <c r="H25" s="15" t="n">
        <f aca="false">Matrix!AF60</f>
        <v>1</v>
      </c>
      <c r="I25" s="15" t="n">
        <f aca="false">Matrix!AG60</f>
        <v>1</v>
      </c>
      <c r="J25" s="15" t="n">
        <f aca="false">Matrix!AH60</f>
        <v>1</v>
      </c>
      <c r="K25" s="15" t="n">
        <f aca="false">Matrix!AI60</f>
        <v>1</v>
      </c>
      <c r="L25" s="15" t="n">
        <f aca="false">Matrix!AJ60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4</v>
      </c>
      <c r="H30" s="0" t="n">
        <v>18</v>
      </c>
      <c r="I30" s="0" t="n">
        <v>0</v>
      </c>
      <c r="J30" s="0" t="n">
        <v>0</v>
      </c>
      <c r="K30" s="0" t="n">
        <v>13</v>
      </c>
      <c r="L30" s="0" t="n">
        <v>0</v>
      </c>
      <c r="M30" s="0" t="n">
        <v>1</v>
      </c>
      <c r="N30" s="0" t="n">
        <v>15</v>
      </c>
    </row>
    <row r="31" customFormat="false" ht="12.75" hidden="false" customHeight="false" outlineLevel="0" collapsed="false">
      <c r="B31" s="0" t="s">
        <v>154</v>
      </c>
      <c r="C31" s="0" t="n">
        <v>18</v>
      </c>
      <c r="D31" s="0" t="n">
        <v>18</v>
      </c>
      <c r="E31" s="0" t="n">
        <v>18</v>
      </c>
      <c r="F31" s="0" t="n">
        <v>18</v>
      </c>
      <c r="G31" s="0" t="n">
        <v>12</v>
      </c>
      <c r="H31" s="0" t="n">
        <v>0</v>
      </c>
      <c r="I31" s="0" t="n">
        <v>18</v>
      </c>
      <c r="J31" s="0" t="n">
        <v>18</v>
      </c>
      <c r="K31" s="0" t="n">
        <v>5</v>
      </c>
      <c r="L31" s="0" t="n">
        <v>16</v>
      </c>
      <c r="M31" s="0" t="n">
        <v>13</v>
      </c>
      <c r="N31" s="0" t="n">
        <v>3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8</v>
      </c>
      <c r="D32" s="0" t="n">
        <f aca="false">D30+D31</f>
        <v>18</v>
      </c>
      <c r="E32" s="0" t="n">
        <f aca="false">E30+E31</f>
        <v>18</v>
      </c>
      <c r="F32" s="0" t="n">
        <f aca="false">F30+F31</f>
        <v>18</v>
      </c>
      <c r="G32" s="0" t="n">
        <f aca="false">G30+G31</f>
        <v>16</v>
      </c>
      <c r="H32" s="0" t="n">
        <f aca="false">H30+H31</f>
        <v>18</v>
      </c>
      <c r="I32" s="0" t="n">
        <f aca="false">I30+I31</f>
        <v>18</v>
      </c>
      <c r="J32" s="0" t="n">
        <f aca="false">J30+J31</f>
        <v>18</v>
      </c>
      <c r="K32" s="0" t="n">
        <f aca="false">K30+K31</f>
        <v>18</v>
      </c>
      <c r="L32" s="0" t="n">
        <f aca="false">L30+L31</f>
        <v>16</v>
      </c>
      <c r="M32" s="0" t="n">
        <f aca="false">M30+M31</f>
        <v>14</v>
      </c>
      <c r="N32" s="0" t="n">
        <f aca="false">N30+N31</f>
        <v>18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25</v>
      </c>
      <c r="H33" s="15" t="n">
        <f aca="false">H30/H32*100</f>
        <v>10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72.2222222222222</v>
      </c>
      <c r="L33" s="15" t="n">
        <f aca="false">L30/L32*100</f>
        <v>0</v>
      </c>
      <c r="M33" s="15" t="n">
        <f aca="false">M30/M32*100</f>
        <v>7.14285714285714</v>
      </c>
      <c r="N33" s="15" t="n">
        <f aca="false">N30/N32*100</f>
        <v>83.3333333333333</v>
      </c>
    </row>
    <row r="34" customFormat="false" ht="12.75" hidden="false" customHeight="false" outlineLevel="0" collapsed="false">
      <c r="B34" s="0" t="s">
        <v>157</v>
      </c>
      <c r="C34" s="15" t="n">
        <f aca="false">Matrix!AK60</f>
        <v>1</v>
      </c>
      <c r="D34" s="15" t="n">
        <f aca="false">Matrix!AL60</f>
        <v>1</v>
      </c>
      <c r="E34" s="15" t="n">
        <f aca="false">Matrix!AM60</f>
        <v>1</v>
      </c>
      <c r="F34" s="15" t="n">
        <f aca="false">Matrix!AN60</f>
        <v>1</v>
      </c>
      <c r="G34" s="15" t="n">
        <f aca="false">Matrix!AO60</f>
        <v>25</v>
      </c>
      <c r="H34" s="15" t="n">
        <f aca="false">Matrix!AP60</f>
        <v>99</v>
      </c>
      <c r="I34" s="15" t="n">
        <f aca="false">Matrix!AQ60</f>
        <v>1</v>
      </c>
      <c r="J34" s="15" t="n">
        <f aca="false">Matrix!AR60</f>
        <v>1</v>
      </c>
      <c r="K34" s="15" t="n">
        <f aca="false">Matrix!AS60</f>
        <v>72.22</v>
      </c>
      <c r="L34" s="15" t="n">
        <f aca="false">Matrix!AT60</f>
        <v>1</v>
      </c>
      <c r="M34" s="15" t="n">
        <f aca="false">Matrix!AU60</f>
        <v>7.14</v>
      </c>
      <c r="N34" s="15" t="n">
        <f aca="false">Matrix!AV60</f>
        <v>83.33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07</v>
      </c>
      <c r="D1" s="0" t="s">
        <v>150</v>
      </c>
      <c r="E1" s="0" t="n">
        <f aca="false">C5</f>
        <v>4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4</v>
      </c>
      <c r="D3" s="0" t="n">
        <v>1</v>
      </c>
      <c r="E3" s="0" t="n">
        <v>4</v>
      </c>
      <c r="F3" s="0" t="n">
        <v>0</v>
      </c>
      <c r="G3" s="0" t="n">
        <v>0</v>
      </c>
      <c r="H3" s="0" t="n">
        <v>0</v>
      </c>
      <c r="I3" s="0" t="n">
        <v>4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3</v>
      </c>
      <c r="E4" s="0" t="n">
        <v>0</v>
      </c>
      <c r="F4" s="0" t="n">
        <v>4</v>
      </c>
      <c r="G4" s="0" t="n">
        <v>4</v>
      </c>
      <c r="H4" s="0" t="n">
        <v>4</v>
      </c>
      <c r="I4" s="0" t="n">
        <v>0</v>
      </c>
      <c r="J4" s="0" t="n">
        <v>4</v>
      </c>
      <c r="K4" s="0" t="n">
        <v>4</v>
      </c>
      <c r="L4" s="0" t="n">
        <v>4</v>
      </c>
      <c r="M4" s="0" t="n">
        <v>4</v>
      </c>
      <c r="N4" s="0" t="n">
        <v>1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4</v>
      </c>
      <c r="D5" s="0" t="n">
        <f aca="false">D3+D4</f>
        <v>4</v>
      </c>
      <c r="E5" s="0" t="n">
        <f aca="false">E3+E4</f>
        <v>4</v>
      </c>
      <c r="F5" s="0" t="n">
        <f aca="false">F3+F4</f>
        <v>4</v>
      </c>
      <c r="G5" s="0" t="n">
        <f aca="false">G3+G4</f>
        <v>4</v>
      </c>
      <c r="H5" s="0" t="n">
        <f aca="false">H3+H4</f>
        <v>4</v>
      </c>
      <c r="I5" s="0" t="n">
        <f aca="false">I3+I4</f>
        <v>4</v>
      </c>
      <c r="J5" s="0" t="n">
        <f aca="false">J3+J4</f>
        <v>4</v>
      </c>
      <c r="K5" s="0" t="n">
        <f aca="false">K3+K4</f>
        <v>4</v>
      </c>
      <c r="L5" s="0" t="n">
        <f aca="false">L3+L4</f>
        <v>4</v>
      </c>
      <c r="M5" s="0" t="n">
        <f aca="false">M3+M4</f>
        <v>4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25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61</f>
        <v>99</v>
      </c>
      <c r="D7" s="15" t="n">
        <f aca="false">Matrix!C61</f>
        <v>25</v>
      </c>
      <c r="E7" s="15" t="n">
        <f aca="false">Matrix!D61</f>
        <v>99</v>
      </c>
      <c r="F7" s="15" t="n">
        <f aca="false">Matrix!E61</f>
        <v>1</v>
      </c>
      <c r="G7" s="15" t="n">
        <f aca="false">Matrix!F61</f>
        <v>1</v>
      </c>
      <c r="H7" s="15" t="n">
        <f aca="false">Matrix!G61</f>
        <v>1</v>
      </c>
      <c r="I7" s="15" t="n">
        <f aca="false">Matrix!H61</f>
        <v>99</v>
      </c>
      <c r="J7" s="15" t="n">
        <f aca="false">Matrix!I61</f>
        <v>1</v>
      </c>
      <c r="K7" s="15" t="n">
        <f aca="false">Matrix!J61</f>
        <v>1</v>
      </c>
      <c r="L7" s="15" t="n">
        <f aca="false">Matrix!K61</f>
        <v>1</v>
      </c>
      <c r="M7" s="15" t="n">
        <f aca="false">Matrix!L61</f>
        <v>1</v>
      </c>
      <c r="N7" s="15" t="n">
        <f aca="false">Matrix!M61</f>
        <v>1</v>
      </c>
      <c r="O7" s="15" t="n">
        <f aca="false">Matrix!N61</f>
        <v>99</v>
      </c>
      <c r="P7" s="15" t="n">
        <f aca="false">Matrix!O61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4</v>
      </c>
      <c r="D13" s="0" t="n">
        <v>4</v>
      </c>
      <c r="E13" s="0" t="n">
        <v>4</v>
      </c>
      <c r="F13" s="0" t="n">
        <v>4</v>
      </c>
      <c r="G13" s="0" t="n">
        <v>4</v>
      </c>
      <c r="H13" s="0" t="n">
        <v>4</v>
      </c>
      <c r="I13" s="0" t="n">
        <v>4</v>
      </c>
      <c r="J13" s="0" t="n">
        <v>4</v>
      </c>
      <c r="K13" s="0" t="n">
        <v>4</v>
      </c>
      <c r="L13" s="0" t="n">
        <v>4</v>
      </c>
      <c r="M13" s="0" t="n">
        <v>4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4</v>
      </c>
      <c r="D14" s="0" t="n">
        <f aca="false">D12+D13</f>
        <v>4</v>
      </c>
      <c r="E14" s="0" t="n">
        <f aca="false">E12+E13</f>
        <v>4</v>
      </c>
      <c r="F14" s="0" t="n">
        <f aca="false">F12+F13</f>
        <v>4</v>
      </c>
      <c r="G14" s="0" t="n">
        <f aca="false">G12+G13</f>
        <v>4</v>
      </c>
      <c r="H14" s="0" t="n">
        <f aca="false">H12+H13</f>
        <v>4</v>
      </c>
      <c r="I14" s="0" t="n">
        <f aca="false">I12+I13</f>
        <v>4</v>
      </c>
      <c r="J14" s="0" t="n">
        <f aca="false">J12+J13</f>
        <v>4</v>
      </c>
      <c r="K14" s="0" t="n">
        <f aca="false">K12+K13</f>
        <v>4</v>
      </c>
      <c r="L14" s="0" t="n">
        <f aca="false">L12+L13</f>
        <v>4</v>
      </c>
      <c r="M14" s="0" t="n">
        <f aca="false">M12+M13</f>
        <v>4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61</f>
        <v>1</v>
      </c>
      <c r="D16" s="15" t="n">
        <f aca="false">Matrix!Q61</f>
        <v>1</v>
      </c>
      <c r="E16" s="15" t="n">
        <f aca="false">Matrix!R61</f>
        <v>1</v>
      </c>
      <c r="F16" s="15" t="n">
        <f aca="false">Matrix!S61</f>
        <v>1</v>
      </c>
      <c r="G16" s="15" t="n">
        <f aca="false">Matrix!T61</f>
        <v>1</v>
      </c>
      <c r="H16" s="15" t="n">
        <f aca="false">Matrix!U61</f>
        <v>1</v>
      </c>
      <c r="I16" s="15" t="n">
        <f aca="false">Matrix!V61</f>
        <v>1</v>
      </c>
      <c r="J16" s="15" t="n">
        <f aca="false">Matrix!W61</f>
        <v>1</v>
      </c>
      <c r="K16" s="15" t="n">
        <f aca="false">Matrix!X61</f>
        <v>1</v>
      </c>
      <c r="L16" s="15" t="n">
        <f aca="false">Matrix!Y61</f>
        <v>1</v>
      </c>
      <c r="M16" s="15" t="n">
        <f aca="false">Matrix!Z61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2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4</v>
      </c>
      <c r="D22" s="0" t="n">
        <v>4</v>
      </c>
      <c r="E22" s="0" t="n">
        <v>4</v>
      </c>
      <c r="F22" s="0" t="n">
        <v>4</v>
      </c>
      <c r="G22" s="0" t="n">
        <v>4</v>
      </c>
      <c r="H22" s="0" t="n">
        <v>2</v>
      </c>
      <c r="I22" s="0" t="n">
        <v>4</v>
      </c>
      <c r="J22" s="0" t="n">
        <v>4</v>
      </c>
      <c r="K22" s="0" t="n">
        <v>4</v>
      </c>
      <c r="L22" s="0" t="n">
        <v>4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4</v>
      </c>
      <c r="D23" s="0" t="n">
        <f aca="false">D21+D22</f>
        <v>4</v>
      </c>
      <c r="E23" s="0" t="n">
        <f aca="false">E21+E22</f>
        <v>4</v>
      </c>
      <c r="F23" s="0" t="n">
        <f aca="false">F21+F22</f>
        <v>4</v>
      </c>
      <c r="G23" s="0" t="n">
        <f aca="false">G21+G22</f>
        <v>4</v>
      </c>
      <c r="H23" s="0" t="n">
        <f aca="false">H21+H22</f>
        <v>4</v>
      </c>
      <c r="I23" s="0" t="n">
        <f aca="false">I21+I22</f>
        <v>4</v>
      </c>
      <c r="J23" s="0" t="n">
        <f aca="false">J21+J22</f>
        <v>4</v>
      </c>
      <c r="K23" s="0" t="n">
        <f aca="false">K21+K22</f>
        <v>4</v>
      </c>
      <c r="L23" s="0" t="n">
        <f aca="false">L21+L22</f>
        <v>4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5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61</f>
        <v>1</v>
      </c>
      <c r="D25" s="15" t="n">
        <f aca="false">Matrix!AB61</f>
        <v>1</v>
      </c>
      <c r="E25" s="15" t="n">
        <f aca="false">Matrix!AC61</f>
        <v>1</v>
      </c>
      <c r="F25" s="15" t="n">
        <f aca="false">Matrix!AD61</f>
        <v>1</v>
      </c>
      <c r="G25" s="15" t="n">
        <f aca="false">Matrix!AE61</f>
        <v>1</v>
      </c>
      <c r="H25" s="15" t="n">
        <f aca="false">Matrix!AF61</f>
        <v>50</v>
      </c>
      <c r="I25" s="15" t="n">
        <f aca="false">Matrix!AG61</f>
        <v>1</v>
      </c>
      <c r="J25" s="15" t="n">
        <f aca="false">Matrix!AH61</f>
        <v>1</v>
      </c>
      <c r="K25" s="15" t="n">
        <f aca="false">Matrix!AI61</f>
        <v>1</v>
      </c>
      <c r="L25" s="15" t="n">
        <f aca="false">Matrix!AJ61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2</v>
      </c>
      <c r="D30" s="0" t="n">
        <v>0</v>
      </c>
      <c r="E30" s="0" t="n">
        <v>0</v>
      </c>
      <c r="F30" s="0" t="n">
        <v>0</v>
      </c>
      <c r="G30" s="0" t="n">
        <v>4</v>
      </c>
      <c r="H30" s="0" t="n">
        <v>0</v>
      </c>
      <c r="I30" s="0" t="n">
        <v>0</v>
      </c>
      <c r="J30" s="0" t="n">
        <v>1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2</v>
      </c>
      <c r="D31" s="0" t="n">
        <v>4</v>
      </c>
      <c r="E31" s="0" t="n">
        <v>4</v>
      </c>
      <c r="F31" s="0" t="n">
        <v>4</v>
      </c>
      <c r="G31" s="0" t="n">
        <v>0</v>
      </c>
      <c r="H31" s="0" t="n">
        <v>4</v>
      </c>
      <c r="I31" s="0" t="n">
        <v>4</v>
      </c>
      <c r="J31" s="0" t="n">
        <v>3</v>
      </c>
      <c r="K31" s="0" t="n">
        <v>4</v>
      </c>
      <c r="L31" s="0" t="n">
        <v>4</v>
      </c>
      <c r="M31" s="0" t="n">
        <v>4</v>
      </c>
      <c r="N31" s="0" t="n">
        <v>4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4</v>
      </c>
      <c r="D32" s="0" t="n">
        <f aca="false">D30+D31</f>
        <v>4</v>
      </c>
      <c r="E32" s="0" t="n">
        <f aca="false">E30+E31</f>
        <v>4</v>
      </c>
      <c r="F32" s="0" t="n">
        <f aca="false">F30+F31</f>
        <v>4</v>
      </c>
      <c r="G32" s="0" t="n">
        <f aca="false">G30+G31</f>
        <v>4</v>
      </c>
      <c r="H32" s="0" t="n">
        <f aca="false">H30+H31</f>
        <v>4</v>
      </c>
      <c r="I32" s="0" t="n">
        <f aca="false">I30+I31</f>
        <v>4</v>
      </c>
      <c r="J32" s="0" t="n">
        <f aca="false">J30+J31</f>
        <v>4</v>
      </c>
      <c r="K32" s="0" t="n">
        <f aca="false">K30+K31</f>
        <v>4</v>
      </c>
      <c r="L32" s="0" t="n">
        <f aca="false">L30+L31</f>
        <v>4</v>
      </c>
      <c r="M32" s="0" t="n">
        <f aca="false">M30+M31</f>
        <v>4</v>
      </c>
      <c r="N32" s="0" t="n">
        <f aca="false">N30+N31</f>
        <v>4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5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10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25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61</f>
        <v>50</v>
      </c>
      <c r="D34" s="15" t="n">
        <f aca="false">Matrix!AL61</f>
        <v>1</v>
      </c>
      <c r="E34" s="15" t="n">
        <f aca="false">Matrix!AM61</f>
        <v>1</v>
      </c>
      <c r="F34" s="15" t="n">
        <f aca="false">Matrix!AN61</f>
        <v>1</v>
      </c>
      <c r="G34" s="15" t="n">
        <f aca="false">Matrix!AO61</f>
        <v>99</v>
      </c>
      <c r="H34" s="15" t="n">
        <f aca="false">Matrix!AP61</f>
        <v>1</v>
      </c>
      <c r="I34" s="15" t="n">
        <f aca="false">Matrix!AQ61</f>
        <v>1</v>
      </c>
      <c r="J34" s="15" t="n">
        <f aca="false">Matrix!AR61</f>
        <v>25</v>
      </c>
      <c r="K34" s="15" t="n">
        <f aca="false">Matrix!AS61</f>
        <v>1</v>
      </c>
      <c r="L34" s="15" t="n">
        <f aca="false">Matrix!AT61</f>
        <v>1</v>
      </c>
      <c r="M34" s="15" t="n">
        <f aca="false">Matrix!AU61</f>
        <v>1</v>
      </c>
      <c r="N34" s="15" t="n">
        <f aca="false">Matrix!AV61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08</v>
      </c>
      <c r="D1" s="0" t="s">
        <v>150</v>
      </c>
      <c r="E1" s="0" t="n">
        <f aca="false">C5</f>
        <v>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</v>
      </c>
      <c r="D3" s="0" t="n">
        <v>0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1</v>
      </c>
      <c r="E4" s="0" t="n">
        <v>0</v>
      </c>
      <c r="F4" s="0" t="n">
        <v>1</v>
      </c>
      <c r="G4" s="0" t="n">
        <v>1</v>
      </c>
      <c r="H4" s="0" t="n">
        <v>1</v>
      </c>
      <c r="I4" s="0" t="n">
        <v>0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1</v>
      </c>
      <c r="D5" s="0" t="n">
        <f aca="false">D3+D4</f>
        <v>1</v>
      </c>
      <c r="E5" s="0" t="n">
        <f aca="false">E3+E4</f>
        <v>1</v>
      </c>
      <c r="F5" s="0" t="n">
        <f aca="false">F3+F4</f>
        <v>1</v>
      </c>
      <c r="G5" s="0" t="n">
        <f aca="false">G3+G4</f>
        <v>1</v>
      </c>
      <c r="H5" s="0" t="n">
        <f aca="false">H3+H4</f>
        <v>1</v>
      </c>
      <c r="I5" s="0" t="n">
        <f aca="false">I3+I4</f>
        <v>1</v>
      </c>
      <c r="J5" s="0" t="n">
        <f aca="false">J3+J4</f>
        <v>1</v>
      </c>
      <c r="K5" s="0" t="n">
        <f aca="false">K3+K4</f>
        <v>1</v>
      </c>
      <c r="L5" s="0" t="n">
        <f aca="false">L3+L4</f>
        <v>1</v>
      </c>
      <c r="M5" s="0" t="n">
        <f aca="false">M3+M4</f>
        <v>1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62</f>
        <v>99</v>
      </c>
      <c r="D7" s="15" t="n">
        <f aca="false">Matrix!C62</f>
        <v>1</v>
      </c>
      <c r="E7" s="15" t="n">
        <f aca="false">Matrix!D62</f>
        <v>99</v>
      </c>
      <c r="F7" s="15" t="n">
        <f aca="false">Matrix!E62</f>
        <v>1</v>
      </c>
      <c r="G7" s="15" t="n">
        <f aca="false">Matrix!F62</f>
        <v>1</v>
      </c>
      <c r="H7" s="15" t="n">
        <f aca="false">Matrix!G62</f>
        <v>1</v>
      </c>
      <c r="I7" s="15" t="n">
        <f aca="false">Matrix!H62</f>
        <v>99</v>
      </c>
      <c r="J7" s="15" t="n">
        <f aca="false">Matrix!I62</f>
        <v>1</v>
      </c>
      <c r="K7" s="15" t="n">
        <f aca="false">Matrix!J62</f>
        <v>1</v>
      </c>
      <c r="L7" s="15" t="n">
        <f aca="false">Matrix!K62</f>
        <v>1</v>
      </c>
      <c r="M7" s="15" t="n">
        <f aca="false">Matrix!L62</f>
        <v>1</v>
      </c>
      <c r="N7" s="15" t="n">
        <f aca="false">Matrix!M62</f>
        <v>1</v>
      </c>
      <c r="O7" s="15" t="n">
        <f aca="false">Matrix!N62</f>
        <v>99</v>
      </c>
      <c r="P7" s="15" t="n">
        <f aca="false">Matrix!O62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</v>
      </c>
      <c r="D14" s="0" t="n">
        <f aca="false">D12+D13</f>
        <v>1</v>
      </c>
      <c r="E14" s="0" t="n">
        <f aca="false">E12+E13</f>
        <v>1</v>
      </c>
      <c r="F14" s="0" t="n">
        <f aca="false">F12+F13</f>
        <v>1</v>
      </c>
      <c r="G14" s="0" t="n">
        <f aca="false">G12+G13</f>
        <v>1</v>
      </c>
      <c r="H14" s="0" t="n">
        <f aca="false">H12+H13</f>
        <v>1</v>
      </c>
      <c r="I14" s="0" t="n">
        <f aca="false">I12+I13</f>
        <v>1</v>
      </c>
      <c r="J14" s="0" t="n">
        <f aca="false">J12+J13</f>
        <v>1</v>
      </c>
      <c r="K14" s="0" t="n">
        <f aca="false">K12+K13</f>
        <v>1</v>
      </c>
      <c r="L14" s="0" t="n">
        <f aca="false">L12+L13</f>
        <v>1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62</f>
        <v>1</v>
      </c>
      <c r="D16" s="15" t="n">
        <f aca="false">Matrix!Q62</f>
        <v>1</v>
      </c>
      <c r="E16" s="15" t="n">
        <f aca="false">Matrix!R62</f>
        <v>1</v>
      </c>
      <c r="F16" s="15" t="n">
        <f aca="false">Matrix!S62</f>
        <v>1</v>
      </c>
      <c r="G16" s="15" t="n">
        <f aca="false">Matrix!T62</f>
        <v>1</v>
      </c>
      <c r="H16" s="15" t="n">
        <f aca="false">Matrix!U62</f>
        <v>1</v>
      </c>
      <c r="I16" s="15" t="n">
        <f aca="false">Matrix!V62</f>
        <v>1</v>
      </c>
      <c r="J16" s="15" t="n">
        <f aca="false">Matrix!W62</f>
        <v>1</v>
      </c>
      <c r="K16" s="15" t="n">
        <f aca="false">Matrix!X62</f>
        <v>1</v>
      </c>
      <c r="L16" s="15" t="n">
        <f aca="false">Matrix!Y62</f>
        <v>1</v>
      </c>
      <c r="M16" s="15" t="n">
        <f aca="false">Matrix!Z62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</v>
      </c>
      <c r="D23" s="0" t="n">
        <f aca="false">D21+D22</f>
        <v>1</v>
      </c>
      <c r="E23" s="0" t="n">
        <f aca="false">E21+E22</f>
        <v>1</v>
      </c>
      <c r="F23" s="0" t="n">
        <f aca="false">F21+F22</f>
        <v>1</v>
      </c>
      <c r="G23" s="0" t="n">
        <f aca="false">G21+G22</f>
        <v>1</v>
      </c>
      <c r="H23" s="0" t="n">
        <f aca="false">H21+H22</f>
        <v>1</v>
      </c>
      <c r="I23" s="0" t="n">
        <f aca="false">I21+I22</f>
        <v>1</v>
      </c>
      <c r="J23" s="0" t="n">
        <f aca="false">J21+J22</f>
        <v>1</v>
      </c>
      <c r="K23" s="0" t="n">
        <f aca="false">K21+K22</f>
        <v>1</v>
      </c>
      <c r="L23" s="0" t="n">
        <f aca="false">L21+L22</f>
        <v>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62</f>
        <v>1</v>
      </c>
      <c r="D25" s="15" t="n">
        <f aca="false">Matrix!AB62</f>
        <v>1</v>
      </c>
      <c r="E25" s="15" t="n">
        <f aca="false">Matrix!AC62</f>
        <v>1</v>
      </c>
      <c r="F25" s="15" t="n">
        <f aca="false">Matrix!AD62</f>
        <v>1</v>
      </c>
      <c r="G25" s="15" t="n">
        <f aca="false">Matrix!AE62</f>
        <v>1</v>
      </c>
      <c r="H25" s="15" t="n">
        <f aca="false">Matrix!AF62</f>
        <v>1</v>
      </c>
      <c r="I25" s="15" t="n">
        <f aca="false">Matrix!AG62</f>
        <v>1</v>
      </c>
      <c r="J25" s="15" t="n">
        <f aca="false">Matrix!AH62</f>
        <v>1</v>
      </c>
      <c r="K25" s="15" t="n">
        <f aca="false">Matrix!AI62</f>
        <v>1</v>
      </c>
      <c r="L25" s="15" t="n">
        <f aca="false">Matrix!AJ62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1</v>
      </c>
      <c r="K30" s="0" t="n">
        <v>0</v>
      </c>
      <c r="L30" s="0" t="n">
        <v>0</v>
      </c>
      <c r="M30" s="0" t="n">
        <v>0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1</v>
      </c>
      <c r="L31" s="0" t="n">
        <v>1</v>
      </c>
      <c r="M31" s="0" t="n">
        <v>1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</v>
      </c>
      <c r="D32" s="0" t="n">
        <f aca="false">D30+D31</f>
        <v>1</v>
      </c>
      <c r="E32" s="0" t="n">
        <f aca="false">E30+E31</f>
        <v>1</v>
      </c>
      <c r="F32" s="0" t="n">
        <f aca="false">F30+F31</f>
        <v>1</v>
      </c>
      <c r="G32" s="0" t="n">
        <f aca="false">G30+G31</f>
        <v>1</v>
      </c>
      <c r="H32" s="0" t="n">
        <f aca="false">H30+H31</f>
        <v>1</v>
      </c>
      <c r="I32" s="0" t="n">
        <f aca="false">I30+I31</f>
        <v>1</v>
      </c>
      <c r="J32" s="0" t="n">
        <f aca="false">J30+J31</f>
        <v>1</v>
      </c>
      <c r="K32" s="0" t="n">
        <f aca="false">K30+K31</f>
        <v>1</v>
      </c>
      <c r="L32" s="0" t="n">
        <f aca="false">L30+L31</f>
        <v>1</v>
      </c>
      <c r="M32" s="0" t="n">
        <f aca="false">M30+M31</f>
        <v>1</v>
      </c>
      <c r="N32" s="0" t="n">
        <f aca="false">N30+N31</f>
        <v>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10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10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62</f>
        <v>1</v>
      </c>
      <c r="D34" s="15" t="n">
        <f aca="false">Matrix!AL62</f>
        <v>1</v>
      </c>
      <c r="E34" s="15" t="n">
        <f aca="false">Matrix!AM62</f>
        <v>1</v>
      </c>
      <c r="F34" s="15" t="n">
        <f aca="false">Matrix!AN62</f>
        <v>1</v>
      </c>
      <c r="G34" s="15" t="n">
        <f aca="false">Matrix!AO62</f>
        <v>99</v>
      </c>
      <c r="H34" s="15" t="n">
        <f aca="false">Matrix!AP62</f>
        <v>1</v>
      </c>
      <c r="I34" s="15" t="n">
        <f aca="false">Matrix!AQ62</f>
        <v>1</v>
      </c>
      <c r="J34" s="15" t="n">
        <f aca="false">Matrix!AR62</f>
        <v>99</v>
      </c>
      <c r="K34" s="15" t="n">
        <f aca="false">Matrix!AS62</f>
        <v>1</v>
      </c>
      <c r="L34" s="15" t="n">
        <f aca="false">Matrix!AT62</f>
        <v>1</v>
      </c>
      <c r="M34" s="15" t="n">
        <f aca="false">Matrix!AU62</f>
        <v>1</v>
      </c>
      <c r="N34" s="15" t="n">
        <f aca="false">Matrix!AV62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64</v>
      </c>
      <c r="D1" s="0" t="s">
        <v>150</v>
      </c>
      <c r="E1" s="0" t="n">
        <f aca="false">C5</f>
        <v>23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0</v>
      </c>
      <c r="E3" s="0" t="n">
        <v>23</v>
      </c>
      <c r="F3" s="0" t="n">
        <v>0</v>
      </c>
      <c r="G3" s="0" t="n">
        <v>0</v>
      </c>
      <c r="H3" s="0" t="n">
        <v>0</v>
      </c>
      <c r="I3" s="0" t="n">
        <v>23</v>
      </c>
      <c r="J3" s="0" t="n">
        <v>0</v>
      </c>
      <c r="K3" s="0" t="n">
        <v>0</v>
      </c>
      <c r="L3" s="0" t="n">
        <v>0</v>
      </c>
      <c r="M3" s="0" t="n">
        <v>3</v>
      </c>
      <c r="N3" s="0" t="n">
        <v>1</v>
      </c>
      <c r="O3" s="0" t="n">
        <v>9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23</v>
      </c>
      <c r="D4" s="0" t="n">
        <v>23</v>
      </c>
      <c r="E4" s="0" t="n">
        <v>0</v>
      </c>
      <c r="F4" s="0" t="n">
        <v>23</v>
      </c>
      <c r="G4" s="0" t="n">
        <v>23</v>
      </c>
      <c r="H4" s="0" t="n">
        <v>8</v>
      </c>
      <c r="I4" s="0" t="n">
        <v>0</v>
      </c>
      <c r="J4" s="0" t="n">
        <v>23</v>
      </c>
      <c r="K4" s="0" t="n">
        <v>23</v>
      </c>
      <c r="L4" s="0" t="n">
        <v>7</v>
      </c>
      <c r="M4" s="0" t="n">
        <v>7</v>
      </c>
      <c r="N4" s="0" t="n">
        <v>8</v>
      </c>
      <c r="O4" s="0" t="n">
        <v>0</v>
      </c>
      <c r="P4" s="0" t="n">
        <v>9</v>
      </c>
    </row>
    <row r="5" customFormat="false" ht="12.75" hidden="false" customHeight="false" outlineLevel="0" collapsed="false">
      <c r="B5" s="0" t="s">
        <v>155</v>
      </c>
      <c r="C5" s="0" t="n">
        <f aca="false">C3+C4</f>
        <v>23</v>
      </c>
      <c r="D5" s="0" t="n">
        <f aca="false">D3+D4</f>
        <v>23</v>
      </c>
      <c r="E5" s="0" t="n">
        <f aca="false">E3+E4</f>
        <v>23</v>
      </c>
      <c r="F5" s="0" t="n">
        <f aca="false">F3+F4</f>
        <v>23</v>
      </c>
      <c r="G5" s="0" t="n">
        <f aca="false">G3+G4</f>
        <v>23</v>
      </c>
      <c r="H5" s="0" t="n">
        <f aca="false">H3+H4</f>
        <v>8</v>
      </c>
      <c r="I5" s="0" t="n">
        <f aca="false">I3+I4</f>
        <v>23</v>
      </c>
      <c r="J5" s="0" t="n">
        <f aca="false">J3+J4</f>
        <v>23</v>
      </c>
      <c r="K5" s="0" t="n">
        <f aca="false">K3+K4</f>
        <v>23</v>
      </c>
      <c r="L5" s="0" t="n">
        <f aca="false">L3+L4</f>
        <v>7</v>
      </c>
      <c r="M5" s="0" t="n">
        <f aca="false">M3+M4</f>
        <v>10</v>
      </c>
      <c r="N5" s="0" t="n">
        <f aca="false">N3+N4</f>
        <v>9</v>
      </c>
      <c r="O5" s="0" t="n">
        <f aca="false">O3+O4</f>
        <v>9</v>
      </c>
      <c r="P5" s="0" t="n">
        <f aca="false">P3+P4</f>
        <v>9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30</v>
      </c>
      <c r="N6" s="15" t="n">
        <f aca="false">N3/N5*100</f>
        <v>11.1111111111111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6</f>
        <v>1</v>
      </c>
      <c r="D7" s="15" t="n">
        <f aca="false">Matrix!C6</f>
        <v>1</v>
      </c>
      <c r="E7" s="15" t="n">
        <f aca="false">Matrix!D6</f>
        <v>99</v>
      </c>
      <c r="F7" s="15" t="n">
        <f aca="false">Matrix!E6</f>
        <v>1</v>
      </c>
      <c r="G7" s="15" t="n">
        <f aca="false">Matrix!F6</f>
        <v>1</v>
      </c>
      <c r="H7" s="15" t="n">
        <f aca="false">Matrix!G6</f>
        <v>1</v>
      </c>
      <c r="I7" s="15" t="n">
        <f aca="false">Matrix!H6</f>
        <v>99</v>
      </c>
      <c r="J7" s="15" t="n">
        <f aca="false">Matrix!I6</f>
        <v>1</v>
      </c>
      <c r="K7" s="15" t="n">
        <f aca="false">Matrix!J6</f>
        <v>1</v>
      </c>
      <c r="L7" s="15" t="n">
        <f aca="false">Matrix!K6</f>
        <v>1</v>
      </c>
      <c r="M7" s="15" t="n">
        <f aca="false">Matrix!L6</f>
        <v>30</v>
      </c>
      <c r="N7" s="15" t="n">
        <f aca="false">Matrix!M6</f>
        <v>11.11</v>
      </c>
      <c r="O7" s="15" t="n">
        <f aca="false">Matrix!N6</f>
        <v>99</v>
      </c>
      <c r="P7" s="15" t="n">
        <f aca="false">Matrix!O6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1</v>
      </c>
      <c r="D12" s="0" t="n">
        <v>1</v>
      </c>
      <c r="E12" s="0" t="n">
        <v>23</v>
      </c>
      <c r="F12" s="0" t="n">
        <v>1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22</v>
      </c>
      <c r="D13" s="0" t="n">
        <v>22</v>
      </c>
      <c r="E13" s="0" t="n">
        <v>0</v>
      </c>
      <c r="F13" s="0" t="n">
        <v>0</v>
      </c>
      <c r="G13" s="0" t="n">
        <v>23</v>
      </c>
      <c r="H13" s="0" t="n">
        <v>23</v>
      </c>
      <c r="I13" s="0" t="n">
        <v>23</v>
      </c>
      <c r="J13" s="0" t="n">
        <v>22</v>
      </c>
      <c r="K13" s="0" t="n">
        <v>10</v>
      </c>
      <c r="L13" s="0" t="n">
        <v>23</v>
      </c>
      <c r="M13" s="0" t="n">
        <v>10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23</v>
      </c>
      <c r="D14" s="0" t="n">
        <f aca="false">D12+D13</f>
        <v>23</v>
      </c>
      <c r="E14" s="0" t="n">
        <f aca="false">E12+E13</f>
        <v>23</v>
      </c>
      <c r="F14" s="0" t="n">
        <f aca="false">F12+F13</f>
        <v>10</v>
      </c>
      <c r="G14" s="0" t="n">
        <f aca="false">G12+G13</f>
        <v>23</v>
      </c>
      <c r="H14" s="0" t="n">
        <f aca="false">H12+H13</f>
        <v>23</v>
      </c>
      <c r="I14" s="0" t="n">
        <f aca="false">I12+I13</f>
        <v>23</v>
      </c>
      <c r="J14" s="0" t="n">
        <f aca="false">J12+J13</f>
        <v>23</v>
      </c>
      <c r="K14" s="0" t="n">
        <f aca="false">K12+K13</f>
        <v>10</v>
      </c>
      <c r="L14" s="0" t="n">
        <f aca="false">L12+L13</f>
        <v>23</v>
      </c>
      <c r="M14" s="0" t="n">
        <f aca="false">M12+M13</f>
        <v>10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4.34782608695652</v>
      </c>
      <c r="D15" s="15" t="n">
        <f aca="false">D12/D14*100</f>
        <v>4.34782608695652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4.34782608695652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6</f>
        <v>4.35</v>
      </c>
      <c r="D16" s="15" t="n">
        <f aca="false">Matrix!Q6</f>
        <v>4.35</v>
      </c>
      <c r="E16" s="15" t="n">
        <f aca="false">Matrix!R6</f>
        <v>99</v>
      </c>
      <c r="F16" s="15" t="n">
        <f aca="false">Matrix!S6</f>
        <v>99</v>
      </c>
      <c r="G16" s="15" t="n">
        <f aca="false">Matrix!T6</f>
        <v>1</v>
      </c>
      <c r="H16" s="15" t="n">
        <f aca="false">Matrix!U6</f>
        <v>1</v>
      </c>
      <c r="I16" s="15" t="n">
        <f aca="false">Matrix!V6</f>
        <v>1</v>
      </c>
      <c r="J16" s="15" t="n">
        <f aca="false">Matrix!W6</f>
        <v>4.35</v>
      </c>
      <c r="K16" s="15" t="n">
        <f aca="false">Matrix!X6</f>
        <v>1</v>
      </c>
      <c r="L16" s="15" t="n">
        <f aca="false">Matrix!Y6</f>
        <v>1</v>
      </c>
      <c r="M16" s="15" t="n">
        <f aca="false">Matrix!Z6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23</v>
      </c>
      <c r="E21" s="0" t="n">
        <v>23</v>
      </c>
      <c r="F21" s="0" t="n">
        <v>9</v>
      </c>
      <c r="G21" s="0" t="n">
        <v>2</v>
      </c>
      <c r="H21" s="0" t="n">
        <v>22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23</v>
      </c>
      <c r="D22" s="0" t="n">
        <v>0</v>
      </c>
      <c r="E22" s="0" t="n">
        <v>0</v>
      </c>
      <c r="F22" s="0" t="n">
        <v>14</v>
      </c>
      <c r="G22" s="0" t="n">
        <v>21</v>
      </c>
      <c r="H22" s="0" t="n">
        <v>0</v>
      </c>
      <c r="I22" s="0" t="n">
        <v>10</v>
      </c>
      <c r="J22" s="0" t="n">
        <v>23</v>
      </c>
      <c r="K22" s="0" t="n">
        <v>23</v>
      </c>
      <c r="L22" s="0" t="n">
        <v>23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23</v>
      </c>
      <c r="D23" s="0" t="n">
        <f aca="false">D21+D22</f>
        <v>23</v>
      </c>
      <c r="E23" s="0" t="n">
        <f aca="false">E21+E22</f>
        <v>23</v>
      </c>
      <c r="F23" s="0" t="n">
        <f aca="false">F21+F22</f>
        <v>23</v>
      </c>
      <c r="G23" s="0" t="n">
        <f aca="false">G21+G22</f>
        <v>23</v>
      </c>
      <c r="H23" s="0" t="n">
        <f aca="false">H21+H22</f>
        <v>22</v>
      </c>
      <c r="I23" s="0" t="n">
        <f aca="false">I21+I22</f>
        <v>10</v>
      </c>
      <c r="J23" s="0" t="n">
        <f aca="false">J21+J22</f>
        <v>23</v>
      </c>
      <c r="K23" s="0" t="n">
        <f aca="false">K21+K22</f>
        <v>23</v>
      </c>
      <c r="L23" s="0" t="n">
        <f aca="false">L21+L22</f>
        <v>23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100</v>
      </c>
      <c r="E24" s="15" t="n">
        <f aca="false">E21/E23*100</f>
        <v>100</v>
      </c>
      <c r="F24" s="15" t="n">
        <f aca="false">F21/F23*100</f>
        <v>39.1304347826087</v>
      </c>
      <c r="G24" s="15" t="n">
        <f aca="false">G21/G23*100</f>
        <v>8.69565217391304</v>
      </c>
      <c r="H24" s="15" t="n">
        <f aca="false">H21/H23*100</f>
        <v>10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6</f>
        <v>1</v>
      </c>
      <c r="D25" s="15" t="n">
        <f aca="false">Matrix!AB6</f>
        <v>99</v>
      </c>
      <c r="E25" s="15" t="n">
        <f aca="false">Matrix!AC6</f>
        <v>99</v>
      </c>
      <c r="F25" s="15" t="n">
        <f aca="false">Matrix!AD6</f>
        <v>39.13</v>
      </c>
      <c r="G25" s="15" t="n">
        <f aca="false">Matrix!AE6</f>
        <v>8.7</v>
      </c>
      <c r="H25" s="15" t="n">
        <f aca="false">Matrix!AF6</f>
        <v>99</v>
      </c>
      <c r="I25" s="15" t="n">
        <f aca="false">Matrix!AG6</f>
        <v>1</v>
      </c>
      <c r="J25" s="15" t="n">
        <f aca="false">Matrix!AH6</f>
        <v>1</v>
      </c>
      <c r="K25" s="15" t="n">
        <f aca="false">Matrix!AI6</f>
        <v>1</v>
      </c>
      <c r="L25" s="15" t="n">
        <f aca="false">Matrix!AJ6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4</v>
      </c>
      <c r="D30" s="0" t="n">
        <v>0</v>
      </c>
      <c r="E30" s="0" t="n">
        <v>0</v>
      </c>
      <c r="F30" s="0" t="n">
        <v>0</v>
      </c>
      <c r="G30" s="0" t="n">
        <v>10</v>
      </c>
      <c r="H30" s="0" t="n">
        <v>3</v>
      </c>
      <c r="I30" s="0" t="n">
        <v>0</v>
      </c>
      <c r="J30" s="0" t="n">
        <v>5</v>
      </c>
      <c r="K30" s="0" t="n">
        <v>4</v>
      </c>
      <c r="L30" s="0" t="n">
        <v>18</v>
      </c>
      <c r="M30" s="0" t="n">
        <v>0</v>
      </c>
      <c r="N30" s="0" t="n">
        <v>21</v>
      </c>
    </row>
    <row r="31" customFormat="false" ht="12.75" hidden="false" customHeight="false" outlineLevel="0" collapsed="false">
      <c r="B31" s="0" t="s">
        <v>154</v>
      </c>
      <c r="C31" s="0" t="n">
        <v>19</v>
      </c>
      <c r="D31" s="0" t="n">
        <v>23</v>
      </c>
      <c r="E31" s="0" t="n">
        <v>23</v>
      </c>
      <c r="F31" s="0" t="n">
        <v>23</v>
      </c>
      <c r="G31" s="0" t="n">
        <v>11</v>
      </c>
      <c r="H31" s="0" t="n">
        <v>20</v>
      </c>
      <c r="I31" s="0" t="n">
        <v>23</v>
      </c>
      <c r="J31" s="0" t="n">
        <v>18</v>
      </c>
      <c r="K31" s="0" t="n">
        <v>19</v>
      </c>
      <c r="L31" s="0" t="n">
        <v>0</v>
      </c>
      <c r="M31" s="0" t="n">
        <v>10</v>
      </c>
      <c r="N31" s="0" t="n">
        <v>2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23</v>
      </c>
      <c r="D32" s="0" t="n">
        <f aca="false">D30+D31</f>
        <v>23</v>
      </c>
      <c r="E32" s="0" t="n">
        <f aca="false">E30+E31</f>
        <v>23</v>
      </c>
      <c r="F32" s="0" t="n">
        <f aca="false">F30+F31</f>
        <v>23</v>
      </c>
      <c r="G32" s="0" t="n">
        <f aca="false">G30+G31</f>
        <v>21</v>
      </c>
      <c r="H32" s="0" t="n">
        <f aca="false">H30+H31</f>
        <v>23</v>
      </c>
      <c r="I32" s="0" t="n">
        <f aca="false">I30+I31</f>
        <v>23</v>
      </c>
      <c r="J32" s="0" t="n">
        <f aca="false">J30+J31</f>
        <v>23</v>
      </c>
      <c r="K32" s="0" t="n">
        <f aca="false">K30+K31</f>
        <v>23</v>
      </c>
      <c r="L32" s="0" t="n">
        <f aca="false">L30+L31</f>
        <v>18</v>
      </c>
      <c r="M32" s="0" t="n">
        <f aca="false">M30+M31</f>
        <v>10</v>
      </c>
      <c r="N32" s="0" t="n">
        <f aca="false">N30+N31</f>
        <v>23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17.3913043478261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47.6190476190476</v>
      </c>
      <c r="H33" s="15" t="n">
        <f aca="false">H30/H32*100</f>
        <v>13.0434782608696</v>
      </c>
      <c r="I33" s="15" t="n">
        <f aca="false">I30/I32*100</f>
        <v>0</v>
      </c>
      <c r="J33" s="15" t="n">
        <f aca="false">J30/J32*100</f>
        <v>21.7391304347826</v>
      </c>
      <c r="K33" s="15" t="n">
        <f aca="false">K30/K32*100</f>
        <v>17.3913043478261</v>
      </c>
      <c r="L33" s="15" t="n">
        <f aca="false">L30/L32*100</f>
        <v>100</v>
      </c>
      <c r="M33" s="15" t="n">
        <f aca="false">M30/M32*100</f>
        <v>0</v>
      </c>
      <c r="N33" s="15" t="n">
        <f aca="false">N30/N32*100</f>
        <v>91.304347826087</v>
      </c>
    </row>
    <row r="34" customFormat="false" ht="12.75" hidden="false" customHeight="false" outlineLevel="0" collapsed="false">
      <c r="B34" s="0" t="s">
        <v>157</v>
      </c>
      <c r="C34" s="15" t="n">
        <f aca="false">Matrix!AK6</f>
        <v>17.39</v>
      </c>
      <c r="D34" s="15" t="n">
        <f aca="false">Matrix!AL6</f>
        <v>1</v>
      </c>
      <c r="E34" s="15" t="n">
        <f aca="false">Matrix!AM6</f>
        <v>1</v>
      </c>
      <c r="F34" s="15" t="n">
        <f aca="false">Matrix!AN6</f>
        <v>1</v>
      </c>
      <c r="G34" s="15" t="n">
        <f aca="false">Matrix!AO6</f>
        <v>47.62</v>
      </c>
      <c r="H34" s="15" t="n">
        <f aca="false">Matrix!AP6</f>
        <v>13.04</v>
      </c>
      <c r="I34" s="15" t="n">
        <f aca="false">Matrix!AQ6</f>
        <v>1</v>
      </c>
      <c r="J34" s="15" t="n">
        <f aca="false">Matrix!AR6</f>
        <v>21.74</v>
      </c>
      <c r="K34" s="15" t="n">
        <f aca="false">Matrix!AS6</f>
        <v>17.39</v>
      </c>
      <c r="L34" s="15" t="n">
        <f aca="false">Matrix!AT6</f>
        <v>99</v>
      </c>
      <c r="M34" s="15" t="n">
        <f aca="false">Matrix!AU6</f>
        <v>1</v>
      </c>
      <c r="N34" s="15" t="n">
        <f aca="false">Matrix!AV6</f>
        <v>91.3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09</v>
      </c>
      <c r="D1" s="0" t="s">
        <v>150</v>
      </c>
      <c r="E1" s="0" t="n">
        <f aca="false">C5</f>
        <v>52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35</v>
      </c>
      <c r="D3" s="0" t="n">
        <v>52</v>
      </c>
      <c r="E3" s="0" t="n">
        <v>52</v>
      </c>
      <c r="F3" s="0" t="n">
        <v>0</v>
      </c>
      <c r="G3" s="0" t="n">
        <v>1</v>
      </c>
      <c r="H3" s="0" t="n">
        <v>33</v>
      </c>
      <c r="I3" s="0" t="n">
        <v>52</v>
      </c>
      <c r="J3" s="0" t="n">
        <v>5</v>
      </c>
      <c r="K3" s="0" t="n">
        <v>13</v>
      </c>
      <c r="L3" s="0" t="n">
        <v>5</v>
      </c>
      <c r="M3" s="0" t="n">
        <v>14</v>
      </c>
      <c r="N3" s="0" t="n">
        <v>13</v>
      </c>
      <c r="O3" s="0" t="n">
        <v>36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17</v>
      </c>
      <c r="D4" s="0" t="n">
        <v>0</v>
      </c>
      <c r="E4" s="0" t="n">
        <v>0</v>
      </c>
      <c r="F4" s="0" t="n">
        <v>52</v>
      </c>
      <c r="G4" s="0" t="n">
        <v>51</v>
      </c>
      <c r="H4" s="0" t="n">
        <v>12</v>
      </c>
      <c r="I4" s="0" t="n">
        <v>0</v>
      </c>
      <c r="J4" s="0" t="n">
        <v>47</v>
      </c>
      <c r="K4" s="0" t="n">
        <v>39</v>
      </c>
      <c r="L4" s="0" t="n">
        <v>40</v>
      </c>
      <c r="M4" s="0" t="n">
        <v>31</v>
      </c>
      <c r="N4" s="0" t="n">
        <v>24</v>
      </c>
      <c r="O4" s="0" t="n">
        <v>1</v>
      </c>
      <c r="P4" s="0" t="n">
        <v>37</v>
      </c>
    </row>
    <row r="5" customFormat="false" ht="12.75" hidden="false" customHeight="false" outlineLevel="0" collapsed="false">
      <c r="B5" s="0" t="s">
        <v>155</v>
      </c>
      <c r="C5" s="0" t="n">
        <f aca="false">C3+C4</f>
        <v>52</v>
      </c>
      <c r="D5" s="0" t="n">
        <f aca="false">D3+D4</f>
        <v>52</v>
      </c>
      <c r="E5" s="0" t="n">
        <f aca="false">E3+E4</f>
        <v>52</v>
      </c>
      <c r="F5" s="0" t="n">
        <f aca="false">F3+F4</f>
        <v>52</v>
      </c>
      <c r="G5" s="0" t="n">
        <f aca="false">G3+G4</f>
        <v>52</v>
      </c>
      <c r="H5" s="0" t="n">
        <f aca="false">H3+H4</f>
        <v>45</v>
      </c>
      <c r="I5" s="0" t="n">
        <f aca="false">I3+I4</f>
        <v>52</v>
      </c>
      <c r="J5" s="0" t="n">
        <f aca="false">J3+J4</f>
        <v>52</v>
      </c>
      <c r="K5" s="0" t="n">
        <f aca="false">K3+K4</f>
        <v>52</v>
      </c>
      <c r="L5" s="0" t="n">
        <f aca="false">L3+L4</f>
        <v>45</v>
      </c>
      <c r="M5" s="0" t="n">
        <f aca="false">M3+M4</f>
        <v>45</v>
      </c>
      <c r="N5" s="0" t="n">
        <f aca="false">N3+N4</f>
        <v>37</v>
      </c>
      <c r="O5" s="0" t="n">
        <f aca="false">O3+O4</f>
        <v>37</v>
      </c>
      <c r="P5" s="0" t="n">
        <f aca="false">P3+P4</f>
        <v>37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67.3076923076923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1.92307692307692</v>
      </c>
      <c r="H6" s="15" t="n">
        <f aca="false">H3/H5*100</f>
        <v>73.3333333333333</v>
      </c>
      <c r="I6" s="15" t="n">
        <f aca="false">I3/I5*100</f>
        <v>100</v>
      </c>
      <c r="J6" s="15" t="n">
        <f aca="false">J3/J5*100</f>
        <v>9.61538461538462</v>
      </c>
      <c r="K6" s="15" t="n">
        <f aca="false">K3/K5*100</f>
        <v>25</v>
      </c>
      <c r="L6" s="15" t="n">
        <f aca="false">L3/L5*100</f>
        <v>11.1111111111111</v>
      </c>
      <c r="M6" s="15" t="n">
        <f aca="false">M3/M5*100</f>
        <v>31.1111111111111</v>
      </c>
      <c r="N6" s="15" t="n">
        <f aca="false">N3/N5*100</f>
        <v>35.1351351351351</v>
      </c>
      <c r="O6" s="15" t="n">
        <f aca="false">O3/O5*100</f>
        <v>97.2972972972973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63</f>
        <v>67.31</v>
      </c>
      <c r="D7" s="15" t="n">
        <f aca="false">Matrix!C63</f>
        <v>99</v>
      </c>
      <c r="E7" s="15" t="n">
        <f aca="false">Matrix!D63</f>
        <v>99</v>
      </c>
      <c r="F7" s="15" t="n">
        <f aca="false">Matrix!E63</f>
        <v>1</v>
      </c>
      <c r="G7" s="15" t="n">
        <f aca="false">Matrix!F63</f>
        <v>1.92</v>
      </c>
      <c r="H7" s="15" t="n">
        <f aca="false">Matrix!G63</f>
        <v>73.33</v>
      </c>
      <c r="I7" s="15" t="n">
        <f aca="false">Matrix!H63</f>
        <v>99</v>
      </c>
      <c r="J7" s="15" t="n">
        <f aca="false">Matrix!I63</f>
        <v>9.62</v>
      </c>
      <c r="K7" s="15" t="n">
        <f aca="false">Matrix!J63</f>
        <v>25</v>
      </c>
      <c r="L7" s="15" t="n">
        <f aca="false">Matrix!K63</f>
        <v>11.11</v>
      </c>
      <c r="M7" s="15" t="n">
        <f aca="false">Matrix!L63</f>
        <v>31.11</v>
      </c>
      <c r="N7" s="15" t="n">
        <f aca="false">Matrix!M63</f>
        <v>35.14</v>
      </c>
      <c r="O7" s="15" t="n">
        <f aca="false">Matrix!N63</f>
        <v>97.3</v>
      </c>
      <c r="P7" s="15" t="n">
        <f aca="false">Matrix!O63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52</v>
      </c>
      <c r="F12" s="0" t="n">
        <v>52</v>
      </c>
      <c r="G12" s="0" t="n">
        <v>0</v>
      </c>
      <c r="H12" s="0" t="n">
        <v>12</v>
      </c>
      <c r="I12" s="0" t="n">
        <v>21</v>
      </c>
      <c r="J12" s="0" t="n">
        <v>39</v>
      </c>
      <c r="K12" s="0" t="n">
        <v>21</v>
      </c>
      <c r="L12" s="0" t="n">
        <v>34</v>
      </c>
      <c r="M12" s="0" t="n">
        <v>29</v>
      </c>
    </row>
    <row r="13" customFormat="false" ht="12.75" hidden="false" customHeight="false" outlineLevel="0" collapsed="false">
      <c r="B13" s="0" t="s">
        <v>154</v>
      </c>
      <c r="C13" s="0" t="n">
        <v>52</v>
      </c>
      <c r="D13" s="0" t="n">
        <v>52</v>
      </c>
      <c r="E13" s="0" t="n">
        <v>0</v>
      </c>
      <c r="F13" s="0" t="n">
        <v>0</v>
      </c>
      <c r="G13" s="0" t="n">
        <v>52</v>
      </c>
      <c r="H13" s="0" t="n">
        <v>40</v>
      </c>
      <c r="I13" s="0" t="n">
        <v>31</v>
      </c>
      <c r="J13" s="0" t="n">
        <v>13</v>
      </c>
      <c r="K13" s="0" t="n">
        <v>26</v>
      </c>
      <c r="L13" s="0" t="n">
        <v>13</v>
      </c>
      <c r="M13" s="0" t="n">
        <v>18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52</v>
      </c>
      <c r="D14" s="0" t="n">
        <f aca="false">D12+D13</f>
        <v>52</v>
      </c>
      <c r="E14" s="0" t="n">
        <f aca="false">E12+E13</f>
        <v>52</v>
      </c>
      <c r="F14" s="0" t="n">
        <f aca="false">F12+F13</f>
        <v>52</v>
      </c>
      <c r="G14" s="0" t="n">
        <f aca="false">G12+G13</f>
        <v>52</v>
      </c>
      <c r="H14" s="0" t="n">
        <f aca="false">H12+H13</f>
        <v>52</v>
      </c>
      <c r="I14" s="0" t="n">
        <f aca="false">I12+I13</f>
        <v>52</v>
      </c>
      <c r="J14" s="0" t="n">
        <f aca="false">J12+J13</f>
        <v>52</v>
      </c>
      <c r="K14" s="0" t="n">
        <f aca="false">K12+K13</f>
        <v>47</v>
      </c>
      <c r="L14" s="0" t="n">
        <f aca="false">L12+L13</f>
        <v>47</v>
      </c>
      <c r="M14" s="0" t="n">
        <f aca="false">M12+M13</f>
        <v>47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23.0769230769231</v>
      </c>
      <c r="I15" s="15" t="n">
        <f aca="false">I12/I14*100</f>
        <v>40.3846153846154</v>
      </c>
      <c r="J15" s="15" t="n">
        <f aca="false">J12/J14*100</f>
        <v>75</v>
      </c>
      <c r="K15" s="15" t="n">
        <f aca="false">K12/K14*100</f>
        <v>44.6808510638298</v>
      </c>
      <c r="L15" s="15" t="n">
        <f aca="false">L12/L14*100</f>
        <v>72.3404255319149</v>
      </c>
      <c r="M15" s="15" t="n">
        <f aca="false">M12/M14*100</f>
        <v>61.7021276595745</v>
      </c>
    </row>
    <row r="16" customFormat="false" ht="12.75" hidden="false" customHeight="false" outlineLevel="0" collapsed="false">
      <c r="B16" s="0" t="s">
        <v>157</v>
      </c>
      <c r="C16" s="15" t="n">
        <f aca="false">Matrix!P63</f>
        <v>1</v>
      </c>
      <c r="D16" s="15" t="n">
        <f aca="false">Matrix!Q63</f>
        <v>1</v>
      </c>
      <c r="E16" s="15" t="n">
        <f aca="false">Matrix!R63</f>
        <v>99</v>
      </c>
      <c r="F16" s="15" t="n">
        <f aca="false">Matrix!S63</f>
        <v>99</v>
      </c>
      <c r="G16" s="15" t="n">
        <f aca="false">Matrix!T63</f>
        <v>1</v>
      </c>
      <c r="H16" s="15" t="n">
        <f aca="false">Matrix!U63</f>
        <v>23.08</v>
      </c>
      <c r="I16" s="15" t="n">
        <f aca="false">Matrix!V63</f>
        <v>40.38</v>
      </c>
      <c r="J16" s="15" t="n">
        <f aca="false">Matrix!W63</f>
        <v>75</v>
      </c>
      <c r="K16" s="15" t="n">
        <f aca="false">Matrix!X63</f>
        <v>44.68</v>
      </c>
      <c r="L16" s="15" t="n">
        <f aca="false">Matrix!Y63</f>
        <v>72.34</v>
      </c>
      <c r="M16" s="15" t="n">
        <f aca="false">Matrix!Z63</f>
        <v>61.7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43</v>
      </c>
      <c r="D21" s="0" t="n">
        <v>50</v>
      </c>
      <c r="E21" s="0" t="n">
        <v>7</v>
      </c>
      <c r="F21" s="0" t="n">
        <v>4</v>
      </c>
      <c r="G21" s="0" t="n">
        <v>26</v>
      </c>
      <c r="H21" s="0" t="n">
        <v>42</v>
      </c>
      <c r="I21" s="0" t="n">
        <v>5</v>
      </c>
      <c r="J21" s="0" t="n">
        <v>51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9</v>
      </c>
      <c r="D22" s="0" t="n">
        <v>2</v>
      </c>
      <c r="E22" s="0" t="n">
        <v>45</v>
      </c>
      <c r="F22" s="0" t="n">
        <v>48</v>
      </c>
      <c r="G22" s="0" t="n">
        <v>26</v>
      </c>
      <c r="H22" s="0" t="n">
        <v>10</v>
      </c>
      <c r="I22" s="0" t="n">
        <v>37</v>
      </c>
      <c r="J22" s="0" t="n">
        <v>1</v>
      </c>
      <c r="K22" s="0" t="n">
        <v>52</v>
      </c>
      <c r="L22" s="0" t="n">
        <v>52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52</v>
      </c>
      <c r="D23" s="0" t="n">
        <f aca="false">D21+D22</f>
        <v>52</v>
      </c>
      <c r="E23" s="0" t="n">
        <f aca="false">E21+E22</f>
        <v>52</v>
      </c>
      <c r="F23" s="0" t="n">
        <f aca="false">F21+F22</f>
        <v>52</v>
      </c>
      <c r="G23" s="0" t="n">
        <f aca="false">G21+G22</f>
        <v>52</v>
      </c>
      <c r="H23" s="0" t="n">
        <f aca="false">H21+H22</f>
        <v>52</v>
      </c>
      <c r="I23" s="0" t="n">
        <f aca="false">I21+I22</f>
        <v>42</v>
      </c>
      <c r="J23" s="0" t="n">
        <f aca="false">J21+J22</f>
        <v>52</v>
      </c>
      <c r="K23" s="0" t="n">
        <f aca="false">K21+K22</f>
        <v>52</v>
      </c>
      <c r="L23" s="0" t="n">
        <f aca="false">L21+L22</f>
        <v>52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82.6923076923077</v>
      </c>
      <c r="D24" s="15" t="n">
        <f aca="false">D21/D23*100</f>
        <v>96.1538461538462</v>
      </c>
      <c r="E24" s="15" t="n">
        <f aca="false">E21/E23*100</f>
        <v>13.4615384615385</v>
      </c>
      <c r="F24" s="15" t="n">
        <f aca="false">F21/F23*100</f>
        <v>7.69230769230769</v>
      </c>
      <c r="G24" s="15" t="n">
        <f aca="false">G21/G23*100</f>
        <v>50</v>
      </c>
      <c r="H24" s="15" t="n">
        <f aca="false">H21/H23*100</f>
        <v>80.7692307692308</v>
      </c>
      <c r="I24" s="15" t="n">
        <f aca="false">I21/I23*100</f>
        <v>11.9047619047619</v>
      </c>
      <c r="J24" s="15" t="n">
        <f aca="false">J21/J23*100</f>
        <v>98.0769230769231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63</f>
        <v>82.69</v>
      </c>
      <c r="D25" s="15" t="n">
        <f aca="false">Matrix!AB63</f>
        <v>96.15</v>
      </c>
      <c r="E25" s="15" t="n">
        <f aca="false">Matrix!AC63</f>
        <v>13.46</v>
      </c>
      <c r="F25" s="15" t="n">
        <f aca="false">Matrix!AD63</f>
        <v>7.69</v>
      </c>
      <c r="G25" s="15" t="n">
        <f aca="false">Matrix!AE63</f>
        <v>50</v>
      </c>
      <c r="H25" s="15" t="n">
        <f aca="false">Matrix!AF63</f>
        <v>80.77</v>
      </c>
      <c r="I25" s="15" t="n">
        <f aca="false">Matrix!AG63</f>
        <v>11.9</v>
      </c>
      <c r="J25" s="15" t="n">
        <f aca="false">Matrix!AH63</f>
        <v>98.08</v>
      </c>
      <c r="K25" s="15" t="n">
        <f aca="false">Matrix!AI63</f>
        <v>1</v>
      </c>
      <c r="L25" s="15" t="n">
        <f aca="false">Matrix!AJ63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26</v>
      </c>
      <c r="D30" s="0" t="n">
        <v>2</v>
      </c>
      <c r="E30" s="0" t="n">
        <v>26</v>
      </c>
      <c r="F30" s="0" t="n">
        <v>0</v>
      </c>
      <c r="G30" s="0" t="n">
        <v>23</v>
      </c>
      <c r="H30" s="0" t="n">
        <v>0</v>
      </c>
      <c r="I30" s="0" t="n">
        <v>0</v>
      </c>
      <c r="J30" s="0" t="n">
        <v>31</v>
      </c>
      <c r="K30" s="0" t="n">
        <v>32</v>
      </c>
      <c r="L30" s="0" t="n">
        <v>5</v>
      </c>
      <c r="M30" s="0" t="n">
        <v>4</v>
      </c>
      <c r="N30" s="0" t="n">
        <v>48</v>
      </c>
    </row>
    <row r="31" customFormat="false" ht="12.75" hidden="false" customHeight="false" outlineLevel="0" collapsed="false">
      <c r="B31" s="0" t="s">
        <v>154</v>
      </c>
      <c r="C31" s="0" t="n">
        <v>26</v>
      </c>
      <c r="D31" s="0" t="n">
        <v>50</v>
      </c>
      <c r="E31" s="0" t="n">
        <v>26</v>
      </c>
      <c r="F31" s="0" t="n">
        <v>52</v>
      </c>
      <c r="G31" s="0" t="n">
        <v>24</v>
      </c>
      <c r="H31" s="0" t="n">
        <v>52</v>
      </c>
      <c r="I31" s="0" t="n">
        <v>52</v>
      </c>
      <c r="J31" s="0" t="n">
        <v>14</v>
      </c>
      <c r="K31" s="0" t="n">
        <v>20</v>
      </c>
      <c r="L31" s="0" t="n">
        <v>42</v>
      </c>
      <c r="M31" s="17" t="n">
        <v>43</v>
      </c>
      <c r="N31" s="0" t="n">
        <v>4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52</v>
      </c>
      <c r="D32" s="0" t="n">
        <f aca="false">D30+D31</f>
        <v>52</v>
      </c>
      <c r="E32" s="0" t="n">
        <f aca="false">E30+E31</f>
        <v>52</v>
      </c>
      <c r="F32" s="0" t="n">
        <f aca="false">F30+F31</f>
        <v>52</v>
      </c>
      <c r="G32" s="0" t="n">
        <f aca="false">G30+G31</f>
        <v>47</v>
      </c>
      <c r="H32" s="0" t="n">
        <f aca="false">H30+H31</f>
        <v>52</v>
      </c>
      <c r="I32" s="0" t="n">
        <f aca="false">I30+I31</f>
        <v>52</v>
      </c>
      <c r="J32" s="0" t="n">
        <f aca="false">J30+J31</f>
        <v>45</v>
      </c>
      <c r="K32" s="0" t="n">
        <f aca="false">K30+K31</f>
        <v>52</v>
      </c>
      <c r="L32" s="0" t="n">
        <f aca="false">L30+L31</f>
        <v>47</v>
      </c>
      <c r="M32" s="0" t="n">
        <f aca="false">M30+M31</f>
        <v>47</v>
      </c>
      <c r="N32" s="0" t="n">
        <f aca="false">N30+N31</f>
        <v>52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50</v>
      </c>
      <c r="D33" s="15" t="n">
        <f aca="false">D30/D32*100</f>
        <v>3.84615384615385</v>
      </c>
      <c r="E33" s="15" t="n">
        <f aca="false">E30/E32*100</f>
        <v>50</v>
      </c>
      <c r="F33" s="15" t="n">
        <f aca="false">F30/F32*100</f>
        <v>0</v>
      </c>
      <c r="G33" s="15" t="n">
        <f aca="false">G30/G32*100</f>
        <v>48.936170212766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68.8888888888889</v>
      </c>
      <c r="K33" s="15" t="n">
        <f aca="false">K30/K32*100</f>
        <v>61.5384615384615</v>
      </c>
      <c r="L33" s="15" t="n">
        <f aca="false">L30/L32*100</f>
        <v>10.6382978723404</v>
      </c>
      <c r="M33" s="15" t="n">
        <f aca="false">M30/M32*100</f>
        <v>8.51063829787234</v>
      </c>
      <c r="N33" s="15" t="n">
        <f aca="false">N30/N32*100</f>
        <v>92.3076923076923</v>
      </c>
    </row>
    <row r="34" customFormat="false" ht="12.75" hidden="false" customHeight="false" outlineLevel="0" collapsed="false">
      <c r="B34" s="0" t="s">
        <v>157</v>
      </c>
      <c r="C34" s="15" t="n">
        <f aca="false">Matrix!AK63</f>
        <v>50</v>
      </c>
      <c r="D34" s="15" t="n">
        <f aca="false">Matrix!AL63</f>
        <v>3.85</v>
      </c>
      <c r="E34" s="15" t="n">
        <f aca="false">Matrix!AM63</f>
        <v>50</v>
      </c>
      <c r="F34" s="15" t="n">
        <f aca="false">Matrix!AN63</f>
        <v>1</v>
      </c>
      <c r="G34" s="15" t="n">
        <f aca="false">Matrix!AO63</f>
        <v>48.94</v>
      </c>
      <c r="H34" s="15" t="n">
        <f aca="false">Matrix!AP63</f>
        <v>1</v>
      </c>
      <c r="I34" s="15" t="n">
        <f aca="false">Matrix!AQ63</f>
        <v>1</v>
      </c>
      <c r="J34" s="15" t="n">
        <f aca="false">Matrix!AR63</f>
        <v>68.89</v>
      </c>
      <c r="K34" s="15" t="n">
        <f aca="false">Matrix!AS63</f>
        <v>61.54</v>
      </c>
      <c r="L34" s="15" t="n">
        <f aca="false">Matrix!AT63</f>
        <v>10.64</v>
      </c>
      <c r="M34" s="15" t="n">
        <f aca="false">Matrix!AU63</f>
        <v>8.51</v>
      </c>
      <c r="N34" s="15" t="n">
        <f aca="false">Matrix!AV63</f>
        <v>92.3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10</v>
      </c>
      <c r="D1" s="0" t="s">
        <v>150</v>
      </c>
      <c r="E1" s="0" t="n">
        <f aca="false">C5</f>
        <v>9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9</v>
      </c>
      <c r="D3" s="0" t="n">
        <v>9</v>
      </c>
      <c r="E3" s="0" t="n">
        <v>9</v>
      </c>
      <c r="F3" s="0" t="n">
        <v>0</v>
      </c>
      <c r="G3" s="0" t="n">
        <v>0</v>
      </c>
      <c r="H3" s="0" t="n">
        <v>0</v>
      </c>
      <c r="I3" s="0" t="n">
        <v>8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9</v>
      </c>
      <c r="O3" s="0" t="n">
        <v>9</v>
      </c>
      <c r="P3" s="0" t="n">
        <v>1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0</v>
      </c>
      <c r="F4" s="0" t="n">
        <v>9</v>
      </c>
      <c r="G4" s="0" t="n">
        <v>9</v>
      </c>
      <c r="H4" s="0" t="n">
        <v>1</v>
      </c>
      <c r="I4" s="0" t="n">
        <v>1</v>
      </c>
      <c r="J4" s="0" t="n">
        <v>9</v>
      </c>
      <c r="K4" s="0" t="n">
        <v>9</v>
      </c>
      <c r="L4" s="0" t="n">
        <v>9</v>
      </c>
      <c r="M4" s="0" t="n">
        <v>9</v>
      </c>
      <c r="N4" s="0" t="n">
        <v>0</v>
      </c>
      <c r="O4" s="0" t="n">
        <v>0</v>
      </c>
      <c r="P4" s="0" t="n">
        <v>8</v>
      </c>
    </row>
    <row r="5" customFormat="false" ht="12.75" hidden="false" customHeight="false" outlineLevel="0" collapsed="false">
      <c r="B5" s="0" t="s">
        <v>155</v>
      </c>
      <c r="C5" s="0" t="n">
        <f aca="false">C3+C4</f>
        <v>9</v>
      </c>
      <c r="D5" s="0" t="n">
        <f aca="false">D3+D4</f>
        <v>9</v>
      </c>
      <c r="E5" s="0" t="n">
        <f aca="false">E3+E4</f>
        <v>9</v>
      </c>
      <c r="F5" s="0" t="n">
        <f aca="false">F3+F4</f>
        <v>9</v>
      </c>
      <c r="G5" s="0" t="n">
        <f aca="false">G3+G4</f>
        <v>9</v>
      </c>
      <c r="H5" s="0" t="n">
        <f aca="false">H3+H4</f>
        <v>1</v>
      </c>
      <c r="I5" s="0" t="n">
        <f aca="false">I3+I4</f>
        <v>9</v>
      </c>
      <c r="J5" s="0" t="n">
        <f aca="false">J3+J4</f>
        <v>9</v>
      </c>
      <c r="K5" s="0" t="n">
        <f aca="false">K3+K4</f>
        <v>9</v>
      </c>
      <c r="L5" s="0" t="n">
        <f aca="false">L3+L4</f>
        <v>9</v>
      </c>
      <c r="M5" s="0" t="n">
        <f aca="false">M3+M4</f>
        <v>9</v>
      </c>
      <c r="N5" s="0" t="n">
        <f aca="false">N3+N4</f>
        <v>9</v>
      </c>
      <c r="O5" s="0" t="n">
        <f aca="false">O3+O4</f>
        <v>9</v>
      </c>
      <c r="P5" s="0" t="n">
        <f aca="false">P3+P4</f>
        <v>9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88.8888888888889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100</v>
      </c>
      <c r="O6" s="15" t="n">
        <f aca="false">O3/O5*100</f>
        <v>100</v>
      </c>
      <c r="P6" s="15" t="n">
        <f aca="false">P3/P5*100</f>
        <v>11.1111111111111</v>
      </c>
    </row>
    <row r="7" customFormat="false" ht="12.75" hidden="false" customHeight="false" outlineLevel="0" collapsed="false">
      <c r="B7" s="0" t="s">
        <v>157</v>
      </c>
      <c r="C7" s="15" t="n">
        <f aca="false">Matrix!B64</f>
        <v>99</v>
      </c>
      <c r="D7" s="15" t="n">
        <f aca="false">Matrix!C64</f>
        <v>99</v>
      </c>
      <c r="E7" s="15" t="n">
        <f aca="false">Matrix!D64</f>
        <v>99</v>
      </c>
      <c r="F7" s="15" t="n">
        <f aca="false">Matrix!E64</f>
        <v>1</v>
      </c>
      <c r="G7" s="15" t="n">
        <f aca="false">Matrix!F64</f>
        <v>1</v>
      </c>
      <c r="H7" s="15" t="n">
        <f aca="false">Matrix!G64</f>
        <v>1</v>
      </c>
      <c r="I7" s="15" t="n">
        <f aca="false">Matrix!H64</f>
        <v>88.89</v>
      </c>
      <c r="J7" s="15" t="n">
        <f aca="false">Matrix!I64</f>
        <v>1</v>
      </c>
      <c r="K7" s="15" t="n">
        <f aca="false">Matrix!J64</f>
        <v>1</v>
      </c>
      <c r="L7" s="15" t="n">
        <f aca="false">Matrix!K64</f>
        <v>1</v>
      </c>
      <c r="M7" s="15" t="n">
        <f aca="false">Matrix!L64</f>
        <v>1</v>
      </c>
      <c r="N7" s="15" t="n">
        <f aca="false">Matrix!M64</f>
        <v>99</v>
      </c>
      <c r="O7" s="15" t="n">
        <f aca="false">Matrix!N64</f>
        <v>99</v>
      </c>
      <c r="P7" s="15" t="n">
        <f aca="false">Matrix!O64</f>
        <v>11.1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2</v>
      </c>
      <c r="D12" s="0" t="n">
        <v>0</v>
      </c>
      <c r="E12" s="0" t="n">
        <v>8</v>
      </c>
      <c r="F12" s="0" t="n">
        <v>4</v>
      </c>
      <c r="G12" s="0" t="n">
        <v>0</v>
      </c>
      <c r="H12" s="0" t="n">
        <v>0</v>
      </c>
      <c r="I12" s="0" t="n">
        <v>0</v>
      </c>
      <c r="J12" s="0" t="n">
        <v>6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7</v>
      </c>
      <c r="D13" s="0" t="n">
        <v>9</v>
      </c>
      <c r="E13" s="0" t="n">
        <v>1</v>
      </c>
      <c r="F13" s="0" t="n">
        <v>0</v>
      </c>
      <c r="G13" s="0" t="n">
        <v>9</v>
      </c>
      <c r="H13" s="0" t="n">
        <v>9</v>
      </c>
      <c r="I13" s="0" t="n">
        <v>9</v>
      </c>
      <c r="J13" s="0" t="n">
        <v>3</v>
      </c>
      <c r="K13" s="0" t="n">
        <v>1</v>
      </c>
      <c r="L13" s="0" t="n">
        <v>9</v>
      </c>
      <c r="M13" s="0" t="n">
        <v>3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9</v>
      </c>
      <c r="D14" s="0" t="n">
        <f aca="false">D12+D13</f>
        <v>9</v>
      </c>
      <c r="E14" s="0" t="n">
        <f aca="false">E12+E13</f>
        <v>9</v>
      </c>
      <c r="F14" s="0" t="n">
        <f aca="false">F12+F13</f>
        <v>4</v>
      </c>
      <c r="G14" s="0" t="n">
        <f aca="false">G12+G13</f>
        <v>9</v>
      </c>
      <c r="H14" s="0" t="n">
        <f aca="false">H12+H13</f>
        <v>9</v>
      </c>
      <c r="I14" s="0" t="n">
        <f aca="false">I12+I13</f>
        <v>9</v>
      </c>
      <c r="J14" s="0" t="n">
        <f aca="false">J12+J13</f>
        <v>9</v>
      </c>
      <c r="K14" s="0" t="n">
        <f aca="false">K12+K13</f>
        <v>1</v>
      </c>
      <c r="L14" s="0" t="n">
        <f aca="false">L12+L13</f>
        <v>9</v>
      </c>
      <c r="M14" s="0" t="n">
        <f aca="false">M12+M13</f>
        <v>3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22.2222222222222</v>
      </c>
      <c r="D15" s="15" t="n">
        <f aca="false">D12/D14*100</f>
        <v>0</v>
      </c>
      <c r="E15" s="15" t="n">
        <f aca="false">E12/E14*100</f>
        <v>88.8888888888889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66.6666666666667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64</f>
        <v>22.22</v>
      </c>
      <c r="D16" s="15" t="n">
        <f aca="false">Matrix!Q64</f>
        <v>1</v>
      </c>
      <c r="E16" s="15" t="n">
        <f aca="false">Matrix!R64</f>
        <v>88.89</v>
      </c>
      <c r="F16" s="15" t="n">
        <f aca="false">Matrix!S64</f>
        <v>99</v>
      </c>
      <c r="G16" s="15" t="n">
        <f aca="false">Matrix!T64</f>
        <v>1</v>
      </c>
      <c r="H16" s="15" t="n">
        <f aca="false">Matrix!U64</f>
        <v>1</v>
      </c>
      <c r="I16" s="15" t="n">
        <f aca="false">Matrix!V64</f>
        <v>1</v>
      </c>
      <c r="J16" s="15" t="n">
        <f aca="false">Matrix!W64</f>
        <v>66.67</v>
      </c>
      <c r="K16" s="15" t="n">
        <f aca="false">Matrix!X64</f>
        <v>1</v>
      </c>
      <c r="L16" s="15" t="n">
        <f aca="false">Matrix!Y64</f>
        <v>1</v>
      </c>
      <c r="M16" s="15" t="n">
        <f aca="false">Matrix!Z64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9</v>
      </c>
      <c r="D22" s="0" t="n">
        <v>9</v>
      </c>
      <c r="E22" s="0" t="n">
        <v>9</v>
      </c>
      <c r="F22" s="0" t="n">
        <v>9</v>
      </c>
      <c r="G22" s="0" t="n">
        <v>9</v>
      </c>
      <c r="H22" s="0" t="n">
        <v>9</v>
      </c>
      <c r="I22" s="0" t="n">
        <v>1</v>
      </c>
      <c r="J22" s="0" t="n">
        <v>9</v>
      </c>
      <c r="K22" s="0" t="n">
        <v>9</v>
      </c>
      <c r="L22" s="0" t="n">
        <v>9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9</v>
      </c>
      <c r="D23" s="0" t="n">
        <f aca="false">D21+D22</f>
        <v>9</v>
      </c>
      <c r="E23" s="0" t="n">
        <f aca="false">E21+E22</f>
        <v>9</v>
      </c>
      <c r="F23" s="0" t="n">
        <f aca="false">F21+F22</f>
        <v>9</v>
      </c>
      <c r="G23" s="0" t="n">
        <f aca="false">G21+G22</f>
        <v>9</v>
      </c>
      <c r="H23" s="0" t="n">
        <f aca="false">H21+H22</f>
        <v>9</v>
      </c>
      <c r="I23" s="0" t="n">
        <f aca="false">I21+I22</f>
        <v>1</v>
      </c>
      <c r="J23" s="0" t="n">
        <f aca="false">J21+J22</f>
        <v>9</v>
      </c>
      <c r="K23" s="0" t="n">
        <f aca="false">K21+K22</f>
        <v>9</v>
      </c>
      <c r="L23" s="0" t="n">
        <f aca="false">L21+L22</f>
        <v>9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64</f>
        <v>1</v>
      </c>
      <c r="D25" s="15" t="n">
        <f aca="false">Matrix!AB64</f>
        <v>1</v>
      </c>
      <c r="E25" s="15" t="n">
        <f aca="false">Matrix!AC64</f>
        <v>1</v>
      </c>
      <c r="F25" s="15" t="n">
        <f aca="false">Matrix!AD64</f>
        <v>1</v>
      </c>
      <c r="G25" s="15" t="n">
        <f aca="false">Matrix!AE64</f>
        <v>1</v>
      </c>
      <c r="H25" s="15" t="n">
        <f aca="false">Matrix!AF64</f>
        <v>1</v>
      </c>
      <c r="I25" s="15" t="n">
        <f aca="false">Matrix!AG64</f>
        <v>1</v>
      </c>
      <c r="J25" s="15" t="n">
        <f aca="false">Matrix!AH64</f>
        <v>1</v>
      </c>
      <c r="K25" s="15" t="n">
        <f aca="false">Matrix!AI64</f>
        <v>1</v>
      </c>
      <c r="L25" s="15" t="n">
        <f aca="false">Matrix!AJ64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3</v>
      </c>
      <c r="H30" s="0" t="n">
        <v>2</v>
      </c>
      <c r="I30" s="0" t="n">
        <v>0</v>
      </c>
      <c r="J30" s="0" t="n">
        <v>5</v>
      </c>
      <c r="K30" s="0" t="n">
        <v>4</v>
      </c>
      <c r="L30" s="0" t="n">
        <v>0</v>
      </c>
      <c r="M30" s="0" t="n">
        <v>0</v>
      </c>
      <c r="N30" s="0" t="n">
        <v>5</v>
      </c>
    </row>
    <row r="31" customFormat="false" ht="12.75" hidden="false" customHeight="false" outlineLevel="0" collapsed="false">
      <c r="B31" s="0" t="s">
        <v>154</v>
      </c>
      <c r="C31" s="0" t="n">
        <v>9</v>
      </c>
      <c r="D31" s="0" t="n">
        <v>9</v>
      </c>
      <c r="E31" s="0" t="n">
        <v>9</v>
      </c>
      <c r="F31" s="0" t="n">
        <v>9</v>
      </c>
      <c r="G31" s="0" t="n">
        <v>6</v>
      </c>
      <c r="H31" s="0" t="n">
        <v>7</v>
      </c>
      <c r="I31" s="0" t="n">
        <v>9</v>
      </c>
      <c r="J31" s="0" t="n">
        <v>4</v>
      </c>
      <c r="K31" s="0" t="n">
        <v>5</v>
      </c>
      <c r="L31" s="0" t="n">
        <v>6</v>
      </c>
      <c r="M31" s="0" t="n">
        <v>3</v>
      </c>
      <c r="N31" s="0" t="n">
        <v>4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9</v>
      </c>
      <c r="D32" s="0" t="n">
        <f aca="false">D30+D31</f>
        <v>9</v>
      </c>
      <c r="E32" s="0" t="n">
        <f aca="false">E30+E31</f>
        <v>9</v>
      </c>
      <c r="F32" s="0" t="n">
        <f aca="false">F30+F31</f>
        <v>9</v>
      </c>
      <c r="G32" s="0" t="n">
        <f aca="false">G30+G31</f>
        <v>9</v>
      </c>
      <c r="H32" s="0" t="n">
        <f aca="false">H30+H31</f>
        <v>9</v>
      </c>
      <c r="I32" s="0" t="n">
        <f aca="false">I30+I31</f>
        <v>9</v>
      </c>
      <c r="J32" s="0" t="n">
        <f aca="false">J30+J31</f>
        <v>9</v>
      </c>
      <c r="K32" s="0" t="n">
        <f aca="false">K30+K31</f>
        <v>9</v>
      </c>
      <c r="L32" s="0" t="n">
        <f aca="false">L30+L31</f>
        <v>6</v>
      </c>
      <c r="M32" s="0" t="n">
        <f aca="false">M30+M31</f>
        <v>3</v>
      </c>
      <c r="N32" s="0" t="n">
        <f aca="false">N30+N31</f>
        <v>9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33.3333333333333</v>
      </c>
      <c r="H33" s="15" t="n">
        <f aca="false">H30/H32*100</f>
        <v>22.2222222222222</v>
      </c>
      <c r="I33" s="15" t="n">
        <f aca="false">I30/I32*100</f>
        <v>0</v>
      </c>
      <c r="J33" s="15" t="n">
        <f aca="false">J30/J32*100</f>
        <v>55.5555555555556</v>
      </c>
      <c r="K33" s="15" t="n">
        <f aca="false">K30/K32*100</f>
        <v>44.4444444444444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55.5555555555556</v>
      </c>
    </row>
    <row r="34" customFormat="false" ht="12.75" hidden="false" customHeight="false" outlineLevel="0" collapsed="false">
      <c r="B34" s="0" t="s">
        <v>157</v>
      </c>
      <c r="C34" s="15" t="n">
        <f aca="false">Matrix!AK64</f>
        <v>1</v>
      </c>
      <c r="D34" s="15" t="n">
        <f aca="false">Matrix!AL64</f>
        <v>1</v>
      </c>
      <c r="E34" s="15" t="n">
        <f aca="false">Matrix!AM64</f>
        <v>1</v>
      </c>
      <c r="F34" s="15" t="n">
        <f aca="false">Matrix!AN64</f>
        <v>1</v>
      </c>
      <c r="G34" s="15" t="n">
        <f aca="false">Matrix!AO64</f>
        <v>33.33</v>
      </c>
      <c r="H34" s="15" t="n">
        <f aca="false">Matrix!AP64</f>
        <v>22.22</v>
      </c>
      <c r="I34" s="15" t="n">
        <f aca="false">Matrix!AQ64</f>
        <v>1</v>
      </c>
      <c r="J34" s="15" t="n">
        <f aca="false">Matrix!AR64</f>
        <v>55.56</v>
      </c>
      <c r="K34" s="15" t="n">
        <f aca="false">Matrix!AS64</f>
        <v>44.44</v>
      </c>
      <c r="L34" s="15" t="n">
        <f aca="false">Matrix!AT64</f>
        <v>1</v>
      </c>
      <c r="M34" s="15" t="n">
        <f aca="false">Matrix!AU64</f>
        <v>1</v>
      </c>
      <c r="N34" s="15" t="n">
        <f aca="false">Matrix!AV64</f>
        <v>55.56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37</v>
      </c>
      <c r="D1" s="0" t="s">
        <v>150</v>
      </c>
      <c r="E1" s="0" t="n">
        <f aca="false">C5</f>
        <v>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1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0</v>
      </c>
      <c r="F4" s="0" t="n">
        <v>1</v>
      </c>
      <c r="G4" s="0" t="n">
        <v>1</v>
      </c>
      <c r="H4" s="0" t="n">
        <v>1</v>
      </c>
      <c r="I4" s="0" t="n">
        <v>0</v>
      </c>
      <c r="J4" s="0" t="n">
        <v>1</v>
      </c>
      <c r="K4" s="0" t="n">
        <v>1</v>
      </c>
      <c r="L4" s="0" t="n">
        <v>1</v>
      </c>
      <c r="M4" s="0" t="n">
        <v>0</v>
      </c>
      <c r="N4" s="0" t="n">
        <v>1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1</v>
      </c>
      <c r="D5" s="0" t="n">
        <f aca="false">D3+D4</f>
        <v>1</v>
      </c>
      <c r="E5" s="0" t="n">
        <f aca="false">E3+E4</f>
        <v>1</v>
      </c>
      <c r="F5" s="0" t="n">
        <f aca="false">F3+F4</f>
        <v>1</v>
      </c>
      <c r="G5" s="0" t="n">
        <f aca="false">G3+G4</f>
        <v>1</v>
      </c>
      <c r="H5" s="0" t="n">
        <f aca="false">H3+H4</f>
        <v>1</v>
      </c>
      <c r="I5" s="0" t="n">
        <f aca="false">I3+I4</f>
        <v>1</v>
      </c>
      <c r="J5" s="0" t="n">
        <f aca="false">J3+J4</f>
        <v>1</v>
      </c>
      <c r="K5" s="0" t="n">
        <f aca="false">K3+K4</f>
        <v>1</v>
      </c>
      <c r="L5" s="0" t="n">
        <f aca="false">L3+L4</f>
        <v>1</v>
      </c>
      <c r="M5" s="0" t="n">
        <f aca="false">M3+M4</f>
        <v>1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10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91</f>
        <v>99</v>
      </c>
      <c r="D7" s="15" t="n">
        <f aca="false">Matrix!C91</f>
        <v>99</v>
      </c>
      <c r="E7" s="15" t="n">
        <f aca="false">Matrix!D91</f>
        <v>99</v>
      </c>
      <c r="F7" s="15" t="n">
        <f aca="false">Matrix!E91</f>
        <v>1</v>
      </c>
      <c r="G7" s="15" t="n">
        <f aca="false">Matrix!F91</f>
        <v>1</v>
      </c>
      <c r="H7" s="15" t="n">
        <f aca="false">Matrix!G91</f>
        <v>1</v>
      </c>
      <c r="I7" s="15" t="n">
        <f aca="false">Matrix!H91</f>
        <v>99</v>
      </c>
      <c r="J7" s="15" t="n">
        <f aca="false">Matrix!I91</f>
        <v>1</v>
      </c>
      <c r="K7" s="15" t="n">
        <f aca="false">Matrix!J91</f>
        <v>1</v>
      </c>
      <c r="L7" s="15" t="n">
        <f aca="false">Matrix!K91</f>
        <v>1</v>
      </c>
      <c r="M7" s="15" t="n">
        <f aca="false">Matrix!L91</f>
        <v>99</v>
      </c>
      <c r="N7" s="15" t="n">
        <f aca="false">Matrix!M91</f>
        <v>1</v>
      </c>
      <c r="O7" s="15" t="n">
        <f aca="false">Matrix!N91</f>
        <v>99</v>
      </c>
      <c r="P7" s="15" t="n">
        <f aca="false">Matrix!O91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1</v>
      </c>
      <c r="L12" s="0" t="n">
        <v>1</v>
      </c>
      <c r="M12" s="0" t="n">
        <v>1</v>
      </c>
    </row>
    <row r="13" customFormat="false" ht="12.75" hidden="false" customHeight="false" outlineLevel="0" collapsed="false">
      <c r="B13" s="0" t="s">
        <v>154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</v>
      </c>
      <c r="D14" s="0" t="n">
        <f aca="false">D12+D13</f>
        <v>1</v>
      </c>
      <c r="E14" s="0" t="n">
        <f aca="false">E12+E13</f>
        <v>1</v>
      </c>
      <c r="F14" s="0" t="n">
        <f aca="false">F12+F13</f>
        <v>1</v>
      </c>
      <c r="G14" s="0" t="n">
        <f aca="false">G12+G13</f>
        <v>1</v>
      </c>
      <c r="H14" s="0" t="n">
        <f aca="false">H12+H13</f>
        <v>1</v>
      </c>
      <c r="I14" s="0" t="n">
        <f aca="false">I12+I13</f>
        <v>1</v>
      </c>
      <c r="J14" s="0" t="n">
        <f aca="false">J12+J13</f>
        <v>1</v>
      </c>
      <c r="K14" s="0" t="n">
        <f aca="false">K12+K13</f>
        <v>1</v>
      </c>
      <c r="L14" s="0" t="n">
        <f aca="false">L12+L13</f>
        <v>1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100</v>
      </c>
      <c r="L15" s="15" t="n">
        <f aca="false">L12/L14*100</f>
        <v>100</v>
      </c>
      <c r="M15" s="15" t="n">
        <f aca="false">M12/M14*100</f>
        <v>100</v>
      </c>
    </row>
    <row r="16" customFormat="false" ht="12.75" hidden="false" customHeight="false" outlineLevel="0" collapsed="false">
      <c r="B16" s="0" t="s">
        <v>157</v>
      </c>
      <c r="C16" s="15" t="n">
        <f aca="false">Matrix!P91</f>
        <v>1</v>
      </c>
      <c r="D16" s="15" t="n">
        <f aca="false">Matrix!Q91</f>
        <v>1</v>
      </c>
      <c r="E16" s="15" t="n">
        <f aca="false">Matrix!R91</f>
        <v>99</v>
      </c>
      <c r="F16" s="15" t="n">
        <f aca="false">Matrix!S91</f>
        <v>99</v>
      </c>
      <c r="G16" s="15" t="n">
        <f aca="false">Matrix!T91</f>
        <v>1</v>
      </c>
      <c r="H16" s="15" t="n">
        <f aca="false">Matrix!U91</f>
        <v>1</v>
      </c>
      <c r="I16" s="15" t="n">
        <f aca="false">Matrix!V91</f>
        <v>1</v>
      </c>
      <c r="J16" s="15" t="n">
        <f aca="false">Matrix!W91</f>
        <v>99</v>
      </c>
      <c r="K16" s="15" t="n">
        <f aca="false">Matrix!X91</f>
        <v>99</v>
      </c>
      <c r="L16" s="15" t="n">
        <f aca="false">Matrix!Y91</f>
        <v>99</v>
      </c>
      <c r="M16" s="15" t="n">
        <f aca="false">Matrix!Z91</f>
        <v>99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1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0</v>
      </c>
      <c r="K22" s="0" t="n">
        <v>1</v>
      </c>
      <c r="L22" s="0" t="n">
        <v>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</v>
      </c>
      <c r="D23" s="0" t="n">
        <f aca="false">D21+D22</f>
        <v>1</v>
      </c>
      <c r="E23" s="0" t="n">
        <f aca="false">E21+E22</f>
        <v>1</v>
      </c>
      <c r="F23" s="0" t="n">
        <f aca="false">F21+F22</f>
        <v>1</v>
      </c>
      <c r="G23" s="0" t="n">
        <f aca="false">G21+G22</f>
        <v>1</v>
      </c>
      <c r="H23" s="0" t="n">
        <f aca="false">H21+H22</f>
        <v>1</v>
      </c>
      <c r="I23" s="0" t="n">
        <f aca="false">I21+I22</f>
        <v>1</v>
      </c>
      <c r="J23" s="0" t="n">
        <f aca="false">J21+J22</f>
        <v>1</v>
      </c>
      <c r="K23" s="0" t="n">
        <f aca="false">K21+K22</f>
        <v>1</v>
      </c>
      <c r="L23" s="0" t="n">
        <f aca="false">L21+L22</f>
        <v>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10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91</f>
        <v>1</v>
      </c>
      <c r="D25" s="15" t="n">
        <f aca="false">Matrix!AB91</f>
        <v>1</v>
      </c>
      <c r="E25" s="15" t="n">
        <f aca="false">Matrix!AC91</f>
        <v>1</v>
      </c>
      <c r="F25" s="15" t="n">
        <f aca="false">Matrix!AD91</f>
        <v>1</v>
      </c>
      <c r="G25" s="15" t="n">
        <f aca="false">Matrix!AE91</f>
        <v>1</v>
      </c>
      <c r="H25" s="15" t="n">
        <f aca="false">Matrix!AF91</f>
        <v>1</v>
      </c>
      <c r="I25" s="15" t="n">
        <f aca="false">Matrix!AG91</f>
        <v>1</v>
      </c>
      <c r="J25" s="15" t="n">
        <f aca="false">Matrix!AH91</f>
        <v>99</v>
      </c>
      <c r="K25" s="15" t="n">
        <f aca="false">Matrix!AI91</f>
        <v>1</v>
      </c>
      <c r="L25" s="15" t="n">
        <f aca="false">Matrix!AJ91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0</v>
      </c>
      <c r="M30" s="0" t="n">
        <v>0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0</v>
      </c>
      <c r="L31" s="0" t="n">
        <v>1</v>
      </c>
      <c r="M31" s="0" t="n">
        <v>1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</v>
      </c>
      <c r="D32" s="0" t="n">
        <f aca="false">D30+D31</f>
        <v>1</v>
      </c>
      <c r="E32" s="0" t="n">
        <f aca="false">E30+E31</f>
        <v>1</v>
      </c>
      <c r="F32" s="0" t="n">
        <f aca="false">F30+F31</f>
        <v>1</v>
      </c>
      <c r="G32" s="0" t="n">
        <f aca="false">G30+G31</f>
        <v>1</v>
      </c>
      <c r="H32" s="0" t="n">
        <f aca="false">H30+H31</f>
        <v>1</v>
      </c>
      <c r="I32" s="0" t="n">
        <f aca="false">I30+I31</f>
        <v>1</v>
      </c>
      <c r="J32" s="0" t="n">
        <f aca="false">J30+J31</f>
        <v>1</v>
      </c>
      <c r="K32" s="0" t="n">
        <f aca="false">K30+K31</f>
        <v>1</v>
      </c>
      <c r="L32" s="0" t="n">
        <f aca="false">L30+L31</f>
        <v>1</v>
      </c>
      <c r="M32" s="0" t="n">
        <f aca="false">M30+M31</f>
        <v>1</v>
      </c>
      <c r="N32" s="0" t="n">
        <f aca="false">N30+N31</f>
        <v>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10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91</f>
        <v>1</v>
      </c>
      <c r="D34" s="15" t="n">
        <f aca="false">Matrix!AL91</f>
        <v>1</v>
      </c>
      <c r="E34" s="15" t="n">
        <f aca="false">Matrix!AM91</f>
        <v>1</v>
      </c>
      <c r="F34" s="15" t="n">
        <f aca="false">Matrix!AN91</f>
        <v>1</v>
      </c>
      <c r="G34" s="15" t="n">
        <f aca="false">Matrix!AO91</f>
        <v>1</v>
      </c>
      <c r="H34" s="15" t="n">
        <f aca="false">Matrix!AP91</f>
        <v>1</v>
      </c>
      <c r="I34" s="15" t="n">
        <f aca="false">Matrix!AQ91</f>
        <v>1</v>
      </c>
      <c r="J34" s="15" t="n">
        <f aca="false">Matrix!AR91</f>
        <v>1</v>
      </c>
      <c r="K34" s="15" t="n">
        <f aca="false">Matrix!AS91</f>
        <v>99</v>
      </c>
      <c r="L34" s="15" t="n">
        <f aca="false">Matrix!AT91</f>
        <v>1</v>
      </c>
      <c r="M34" s="15" t="n">
        <f aca="false">Matrix!AU91</f>
        <v>1</v>
      </c>
      <c r="N34" s="15" t="n">
        <f aca="false">Matrix!AV91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11</v>
      </c>
      <c r="D1" s="0" t="s">
        <v>150</v>
      </c>
      <c r="E1" s="0" t="n">
        <f aca="false">C5</f>
        <v>22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20</v>
      </c>
      <c r="D3" s="0" t="n">
        <v>21</v>
      </c>
      <c r="E3" s="0" t="n">
        <v>22</v>
      </c>
      <c r="F3" s="0" t="n">
        <v>1</v>
      </c>
      <c r="G3" s="0" t="n">
        <v>2</v>
      </c>
      <c r="H3" s="0" t="n">
        <v>13</v>
      </c>
      <c r="I3" s="0" t="n">
        <v>22</v>
      </c>
      <c r="J3" s="0" t="n">
        <v>1</v>
      </c>
      <c r="K3" s="0" t="n">
        <v>11</v>
      </c>
      <c r="L3" s="0" t="n">
        <v>14</v>
      </c>
      <c r="M3" s="0" t="n">
        <v>7</v>
      </c>
      <c r="N3" s="0" t="n">
        <v>3</v>
      </c>
      <c r="O3" s="0" t="n">
        <v>13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2</v>
      </c>
      <c r="D4" s="0" t="n">
        <v>1</v>
      </c>
      <c r="E4" s="0" t="n">
        <v>0</v>
      </c>
      <c r="F4" s="0" t="n">
        <v>21</v>
      </c>
      <c r="G4" s="0" t="n">
        <v>20</v>
      </c>
      <c r="H4" s="0" t="n">
        <v>5</v>
      </c>
      <c r="I4" s="0" t="n">
        <v>0</v>
      </c>
      <c r="J4" s="0" t="n">
        <v>21</v>
      </c>
      <c r="K4" s="0" t="n">
        <v>11</v>
      </c>
      <c r="L4" s="0" t="n">
        <v>6</v>
      </c>
      <c r="M4" s="0" t="n">
        <v>12</v>
      </c>
      <c r="N4" s="0" t="n">
        <v>10</v>
      </c>
      <c r="O4" s="0" t="n">
        <v>0</v>
      </c>
      <c r="P4" s="0" t="n">
        <v>13</v>
      </c>
    </row>
    <row r="5" customFormat="false" ht="12.75" hidden="false" customHeight="false" outlineLevel="0" collapsed="false">
      <c r="B5" s="0" t="s">
        <v>155</v>
      </c>
      <c r="C5" s="0" t="n">
        <f aca="false">C3+C4</f>
        <v>22</v>
      </c>
      <c r="D5" s="0" t="n">
        <f aca="false">D3+D4</f>
        <v>22</v>
      </c>
      <c r="E5" s="0" t="n">
        <f aca="false">E3+E4</f>
        <v>22</v>
      </c>
      <c r="F5" s="0" t="n">
        <f aca="false">F3+F4</f>
        <v>22</v>
      </c>
      <c r="G5" s="0" t="n">
        <f aca="false">G3+G4</f>
        <v>22</v>
      </c>
      <c r="H5" s="0" t="n">
        <f aca="false">H3+H4</f>
        <v>18</v>
      </c>
      <c r="I5" s="0" t="n">
        <f aca="false">I3+I4</f>
        <v>22</v>
      </c>
      <c r="J5" s="0" t="n">
        <f aca="false">J3+J4</f>
        <v>22</v>
      </c>
      <c r="K5" s="0" t="n">
        <f aca="false">K3+K4</f>
        <v>22</v>
      </c>
      <c r="L5" s="0" t="n">
        <f aca="false">L3+L4</f>
        <v>20</v>
      </c>
      <c r="M5" s="0" t="n">
        <f aca="false">M3+M4</f>
        <v>19</v>
      </c>
      <c r="N5" s="0" t="n">
        <f aca="false">N3+N4</f>
        <v>13</v>
      </c>
      <c r="O5" s="0" t="n">
        <f aca="false">O3+O4</f>
        <v>13</v>
      </c>
      <c r="P5" s="0" t="n">
        <f aca="false">P3+P4</f>
        <v>13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90.9090909090909</v>
      </c>
      <c r="D6" s="15" t="n">
        <f aca="false">D3/D5*100</f>
        <v>95.4545454545455</v>
      </c>
      <c r="E6" s="15" t="n">
        <f aca="false">E3/E5*100</f>
        <v>100</v>
      </c>
      <c r="F6" s="15" t="n">
        <f aca="false">F3/F5*100</f>
        <v>4.54545454545455</v>
      </c>
      <c r="G6" s="15" t="n">
        <f aca="false">G3/G5*100</f>
        <v>9.09090909090909</v>
      </c>
      <c r="H6" s="15" t="n">
        <f aca="false">H3/H5*100</f>
        <v>72.2222222222222</v>
      </c>
      <c r="I6" s="15" t="n">
        <f aca="false">I3/I5*100</f>
        <v>100</v>
      </c>
      <c r="J6" s="15" t="n">
        <f aca="false">J3/J5*100</f>
        <v>4.54545454545455</v>
      </c>
      <c r="K6" s="15" t="n">
        <f aca="false">K3/K5*100</f>
        <v>50</v>
      </c>
      <c r="L6" s="15" t="n">
        <f aca="false">L3/L5*100</f>
        <v>70</v>
      </c>
      <c r="M6" s="15" t="n">
        <f aca="false">M3/M5*100</f>
        <v>36.8421052631579</v>
      </c>
      <c r="N6" s="15" t="n">
        <f aca="false">N3/N5*100</f>
        <v>23.0769230769231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65</f>
        <v>90.91</v>
      </c>
      <c r="D7" s="15" t="n">
        <f aca="false">Matrix!C65</f>
        <v>95.45</v>
      </c>
      <c r="E7" s="15" t="n">
        <f aca="false">Matrix!D65</f>
        <v>99</v>
      </c>
      <c r="F7" s="15" t="n">
        <f aca="false">Matrix!E65</f>
        <v>4.55</v>
      </c>
      <c r="G7" s="15" t="n">
        <f aca="false">Matrix!F65</f>
        <v>9.09</v>
      </c>
      <c r="H7" s="15" t="n">
        <f aca="false">Matrix!G65</f>
        <v>72.22</v>
      </c>
      <c r="I7" s="15" t="n">
        <f aca="false">Matrix!H65</f>
        <v>99</v>
      </c>
      <c r="J7" s="15" t="n">
        <f aca="false">Matrix!I65</f>
        <v>4.55</v>
      </c>
      <c r="K7" s="15" t="n">
        <f aca="false">Matrix!J65</f>
        <v>50</v>
      </c>
      <c r="L7" s="15" t="n">
        <f aca="false">Matrix!K65</f>
        <v>70</v>
      </c>
      <c r="M7" s="15" t="n">
        <f aca="false">Matrix!L65</f>
        <v>36.84</v>
      </c>
      <c r="N7" s="15" t="n">
        <f aca="false">Matrix!M65</f>
        <v>23.08</v>
      </c>
      <c r="O7" s="15" t="n">
        <f aca="false">Matrix!N65</f>
        <v>99</v>
      </c>
      <c r="P7" s="15" t="n">
        <f aca="false">Matrix!O65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22</v>
      </c>
      <c r="F12" s="0" t="n">
        <v>18</v>
      </c>
      <c r="G12" s="0" t="n">
        <v>0</v>
      </c>
      <c r="H12" s="0" t="n">
        <v>0</v>
      </c>
      <c r="I12" s="0" t="n">
        <v>15</v>
      </c>
      <c r="J12" s="0" t="n">
        <v>2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22</v>
      </c>
      <c r="D13" s="0" t="n">
        <v>22</v>
      </c>
      <c r="E13" s="0" t="n">
        <v>0</v>
      </c>
      <c r="F13" s="0" t="n">
        <v>0</v>
      </c>
      <c r="G13" s="0" t="n">
        <v>22</v>
      </c>
      <c r="H13" s="0" t="n">
        <v>22</v>
      </c>
      <c r="I13" s="0" t="n">
        <v>7</v>
      </c>
      <c r="J13" s="0" t="n">
        <v>20</v>
      </c>
      <c r="K13" s="0" t="n">
        <v>18</v>
      </c>
      <c r="L13" s="0" t="n">
        <v>20</v>
      </c>
      <c r="M13" s="0" t="n">
        <v>20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22</v>
      </c>
      <c r="D14" s="0" t="n">
        <f aca="false">D12+D13</f>
        <v>22</v>
      </c>
      <c r="E14" s="0" t="n">
        <f aca="false">E12+E13</f>
        <v>22</v>
      </c>
      <c r="F14" s="0" t="n">
        <f aca="false">F12+F13</f>
        <v>18</v>
      </c>
      <c r="G14" s="0" t="n">
        <f aca="false">G12+G13</f>
        <v>22</v>
      </c>
      <c r="H14" s="0" t="n">
        <f aca="false">H12+H13</f>
        <v>22</v>
      </c>
      <c r="I14" s="0" t="n">
        <f aca="false">I12+I13</f>
        <v>22</v>
      </c>
      <c r="J14" s="0" t="n">
        <f aca="false">J12+J13</f>
        <v>22</v>
      </c>
      <c r="K14" s="0" t="n">
        <f aca="false">K12+K13</f>
        <v>18</v>
      </c>
      <c r="L14" s="0" t="n">
        <f aca="false">L12+L13</f>
        <v>20</v>
      </c>
      <c r="M14" s="0" t="n">
        <f aca="false">M12+M13</f>
        <v>20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68.1818181818182</v>
      </c>
      <c r="J15" s="15" t="n">
        <f aca="false">J12/J14*100</f>
        <v>9.09090909090909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65</f>
        <v>1</v>
      </c>
      <c r="D16" s="15" t="n">
        <f aca="false">Matrix!Q65</f>
        <v>1</v>
      </c>
      <c r="E16" s="15" t="n">
        <f aca="false">Matrix!R65</f>
        <v>99</v>
      </c>
      <c r="F16" s="15" t="n">
        <f aca="false">Matrix!S65</f>
        <v>99</v>
      </c>
      <c r="G16" s="15" t="n">
        <f aca="false">Matrix!T65</f>
        <v>1</v>
      </c>
      <c r="H16" s="15" t="n">
        <f aca="false">Matrix!U65</f>
        <v>1</v>
      </c>
      <c r="I16" s="15" t="n">
        <f aca="false">Matrix!V65</f>
        <v>68.18</v>
      </c>
      <c r="J16" s="15" t="n">
        <f aca="false">Matrix!W65</f>
        <v>9.09</v>
      </c>
      <c r="K16" s="15" t="n">
        <f aca="false">Matrix!X65</f>
        <v>1</v>
      </c>
      <c r="L16" s="15" t="n">
        <f aca="false">Matrix!Y65</f>
        <v>1</v>
      </c>
      <c r="M16" s="15" t="n">
        <f aca="false">Matrix!Z65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22</v>
      </c>
      <c r="D21" s="0" t="n">
        <v>22</v>
      </c>
      <c r="E21" s="0" t="n">
        <v>2</v>
      </c>
      <c r="F21" s="0" t="n">
        <v>2</v>
      </c>
      <c r="G21" s="0" t="n">
        <v>18</v>
      </c>
      <c r="H21" s="0" t="n">
        <v>22</v>
      </c>
      <c r="I21" s="0" t="n">
        <v>3</v>
      </c>
      <c r="J21" s="0" t="n">
        <v>21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20</v>
      </c>
      <c r="F22" s="0" t="n">
        <v>20</v>
      </c>
      <c r="G22" s="0" t="n">
        <v>4</v>
      </c>
      <c r="H22" s="0" t="n">
        <v>0</v>
      </c>
      <c r="I22" s="0" t="n">
        <v>10</v>
      </c>
      <c r="J22" s="0" t="n">
        <v>1</v>
      </c>
      <c r="K22" s="0" t="n">
        <v>22</v>
      </c>
      <c r="L22" s="0" t="n">
        <v>22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22</v>
      </c>
      <c r="D23" s="0" t="n">
        <f aca="false">D21+D22</f>
        <v>22</v>
      </c>
      <c r="E23" s="0" t="n">
        <f aca="false">E21+E22</f>
        <v>22</v>
      </c>
      <c r="F23" s="0" t="n">
        <f aca="false">F21+F22</f>
        <v>22</v>
      </c>
      <c r="G23" s="0" t="n">
        <f aca="false">G21+G22</f>
        <v>22</v>
      </c>
      <c r="H23" s="0" t="n">
        <f aca="false">H21+H22</f>
        <v>22</v>
      </c>
      <c r="I23" s="0" t="n">
        <f aca="false">I21+I22</f>
        <v>13</v>
      </c>
      <c r="J23" s="0" t="n">
        <f aca="false">J21+J22</f>
        <v>22</v>
      </c>
      <c r="K23" s="0" t="n">
        <f aca="false">K21+K22</f>
        <v>22</v>
      </c>
      <c r="L23" s="0" t="n">
        <f aca="false">L21+L22</f>
        <v>22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9.09090909090909</v>
      </c>
      <c r="F24" s="15" t="n">
        <f aca="false">F21/F23*100</f>
        <v>9.09090909090909</v>
      </c>
      <c r="G24" s="15" t="n">
        <f aca="false">G21/G23*100</f>
        <v>81.8181818181818</v>
      </c>
      <c r="H24" s="15" t="n">
        <f aca="false">H21/H23*100</f>
        <v>100</v>
      </c>
      <c r="I24" s="15" t="n">
        <f aca="false">I21/I23*100</f>
        <v>23.0769230769231</v>
      </c>
      <c r="J24" s="15" t="n">
        <f aca="false">J21/J23*100</f>
        <v>95.4545454545455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65</f>
        <v>99</v>
      </c>
      <c r="D25" s="15" t="n">
        <f aca="false">Matrix!AB65</f>
        <v>99</v>
      </c>
      <c r="E25" s="15" t="n">
        <f aca="false">Matrix!AC65</f>
        <v>9.09</v>
      </c>
      <c r="F25" s="15" t="n">
        <f aca="false">Matrix!AD65</f>
        <v>9.09</v>
      </c>
      <c r="G25" s="15" t="n">
        <f aca="false">Matrix!AE65</f>
        <v>81.82</v>
      </c>
      <c r="H25" s="15" t="n">
        <f aca="false">Matrix!AF65</f>
        <v>99</v>
      </c>
      <c r="I25" s="15" t="n">
        <f aca="false">Matrix!AG65</f>
        <v>23.08</v>
      </c>
      <c r="J25" s="15" t="n">
        <f aca="false">Matrix!AH65</f>
        <v>95.45</v>
      </c>
      <c r="K25" s="15" t="n">
        <f aca="false">Matrix!AI65</f>
        <v>1</v>
      </c>
      <c r="L25" s="15" t="n">
        <f aca="false">Matrix!AJ65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3</v>
      </c>
      <c r="D30" s="0" t="n">
        <v>0</v>
      </c>
      <c r="E30" s="0" t="n">
        <v>22</v>
      </c>
      <c r="F30" s="0" t="n">
        <v>0</v>
      </c>
      <c r="G30" s="0" t="n">
        <v>15</v>
      </c>
      <c r="H30" s="0" t="n">
        <v>0</v>
      </c>
      <c r="I30" s="0" t="n">
        <v>0</v>
      </c>
      <c r="J30" s="0" t="n">
        <v>18</v>
      </c>
      <c r="K30" s="0" t="n">
        <v>13</v>
      </c>
      <c r="L30" s="0" t="n">
        <v>3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19</v>
      </c>
      <c r="D31" s="0" t="n">
        <v>22</v>
      </c>
      <c r="E31" s="0" t="n">
        <v>0</v>
      </c>
      <c r="F31" s="0" t="n">
        <v>22</v>
      </c>
      <c r="G31" s="0" t="n">
        <v>7</v>
      </c>
      <c r="H31" s="0" t="n">
        <v>22</v>
      </c>
      <c r="I31" s="0" t="n">
        <v>22</v>
      </c>
      <c r="J31" s="0" t="n">
        <v>4</v>
      </c>
      <c r="K31" s="0" t="n">
        <v>9</v>
      </c>
      <c r="L31" s="0" t="n">
        <v>19</v>
      </c>
      <c r="M31" s="0" t="n">
        <v>22</v>
      </c>
      <c r="N31" s="0" t="n">
        <v>22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22</v>
      </c>
      <c r="D32" s="0" t="n">
        <f aca="false">D30+D31</f>
        <v>22</v>
      </c>
      <c r="E32" s="0" t="n">
        <f aca="false">E30+E31</f>
        <v>22</v>
      </c>
      <c r="F32" s="0" t="n">
        <f aca="false">F30+F31</f>
        <v>22</v>
      </c>
      <c r="G32" s="0" t="n">
        <f aca="false">G30+G31</f>
        <v>22</v>
      </c>
      <c r="H32" s="0" t="n">
        <f aca="false">H30+H31</f>
        <v>22</v>
      </c>
      <c r="I32" s="0" t="n">
        <f aca="false">I30+I31</f>
        <v>22</v>
      </c>
      <c r="J32" s="0" t="n">
        <f aca="false">J30+J31</f>
        <v>22</v>
      </c>
      <c r="K32" s="0" t="n">
        <f aca="false">K30+K31</f>
        <v>22</v>
      </c>
      <c r="L32" s="0" t="n">
        <f aca="false">L30+L31</f>
        <v>22</v>
      </c>
      <c r="M32" s="0" t="n">
        <f aca="false">M30+M31</f>
        <v>22</v>
      </c>
      <c r="N32" s="0" t="n">
        <f aca="false">N30+N31</f>
        <v>22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13.6363636363636</v>
      </c>
      <c r="D33" s="15" t="n">
        <f aca="false">D30/D32*100</f>
        <v>0</v>
      </c>
      <c r="E33" s="15" t="n">
        <f aca="false">E30/E32*100</f>
        <v>100</v>
      </c>
      <c r="F33" s="15" t="n">
        <f aca="false">F30/F32*100</f>
        <v>0</v>
      </c>
      <c r="G33" s="15" t="n">
        <f aca="false">G30/G32*100</f>
        <v>68.1818181818182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81.8181818181818</v>
      </c>
      <c r="K33" s="15" t="n">
        <f aca="false">K30/K32*100</f>
        <v>59.0909090909091</v>
      </c>
      <c r="L33" s="15" t="n">
        <f aca="false">L30/L32*100</f>
        <v>13.6363636363636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65</f>
        <v>13.64</v>
      </c>
      <c r="D34" s="15" t="n">
        <f aca="false">Matrix!AL65</f>
        <v>1</v>
      </c>
      <c r="E34" s="15" t="n">
        <f aca="false">Matrix!AM65</f>
        <v>99</v>
      </c>
      <c r="F34" s="15" t="n">
        <f aca="false">Matrix!AN65</f>
        <v>1</v>
      </c>
      <c r="G34" s="15" t="n">
        <f aca="false">Matrix!AO65</f>
        <v>68.18</v>
      </c>
      <c r="H34" s="15" t="n">
        <f aca="false">Matrix!AP65</f>
        <v>1</v>
      </c>
      <c r="I34" s="15" t="n">
        <f aca="false">Matrix!AQ65</f>
        <v>1</v>
      </c>
      <c r="J34" s="15" t="n">
        <f aca="false">Matrix!AR65</f>
        <v>81.82</v>
      </c>
      <c r="K34" s="15" t="n">
        <f aca="false">Matrix!AS65</f>
        <v>59.09</v>
      </c>
      <c r="L34" s="15" t="n">
        <f aca="false">Matrix!AT65</f>
        <v>13.64</v>
      </c>
      <c r="M34" s="15" t="n">
        <f aca="false">Matrix!AU65</f>
        <v>1</v>
      </c>
      <c r="N34" s="15" t="n">
        <f aca="false">Matrix!AV65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38</v>
      </c>
      <c r="D1" s="0" t="s">
        <v>150</v>
      </c>
      <c r="E1" s="0" t="n">
        <f aca="false">C5</f>
        <v>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</v>
      </c>
      <c r="D3" s="0" t="n">
        <v>0</v>
      </c>
      <c r="E3" s="0" t="n">
        <v>1</v>
      </c>
      <c r="F3" s="0" t="n">
        <v>1</v>
      </c>
      <c r="G3" s="0" t="n">
        <v>0</v>
      </c>
      <c r="H3" s="0" t="n">
        <v>1</v>
      </c>
      <c r="I3" s="0" t="n">
        <v>1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1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1</v>
      </c>
      <c r="K4" s="0" t="n">
        <v>0</v>
      </c>
      <c r="L4" s="0" t="n">
        <v>1</v>
      </c>
      <c r="M4" s="0" t="n">
        <v>1</v>
      </c>
      <c r="N4" s="0" t="n">
        <v>1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1</v>
      </c>
      <c r="D5" s="0" t="n">
        <f aca="false">D3+D4</f>
        <v>1</v>
      </c>
      <c r="E5" s="0" t="n">
        <f aca="false">E3+E4</f>
        <v>1</v>
      </c>
      <c r="F5" s="0" t="n">
        <f aca="false">F3+F4</f>
        <v>1</v>
      </c>
      <c r="G5" s="0" t="n">
        <f aca="false">G3+G4</f>
        <v>1</v>
      </c>
      <c r="H5" s="0" t="n">
        <f aca="false">H3+H4</f>
        <v>1</v>
      </c>
      <c r="I5" s="0" t="n">
        <f aca="false">I3+I4</f>
        <v>1</v>
      </c>
      <c r="J5" s="0" t="n">
        <f aca="false">J3+J4</f>
        <v>1</v>
      </c>
      <c r="K5" s="0" t="n">
        <f aca="false">K3+K4</f>
        <v>1</v>
      </c>
      <c r="L5" s="0" t="n">
        <f aca="false">L3+L4</f>
        <v>1</v>
      </c>
      <c r="M5" s="0" t="n">
        <f aca="false">M3+M4</f>
        <v>1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0</v>
      </c>
      <c r="E6" s="15" t="n">
        <f aca="false">E3/E5*100</f>
        <v>100</v>
      </c>
      <c r="F6" s="15" t="n">
        <f aca="false">F3/F5*100</f>
        <v>100</v>
      </c>
      <c r="G6" s="15" t="n">
        <f aca="false">G3/G5*100</f>
        <v>0</v>
      </c>
      <c r="H6" s="15" t="n">
        <f aca="false">H3/H5*100</f>
        <v>10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10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92</f>
        <v>99</v>
      </c>
      <c r="D7" s="15" t="n">
        <f aca="false">Matrix!C92</f>
        <v>1</v>
      </c>
      <c r="E7" s="15" t="n">
        <f aca="false">Matrix!D92</f>
        <v>99</v>
      </c>
      <c r="F7" s="15" t="n">
        <f aca="false">Matrix!E92</f>
        <v>99</v>
      </c>
      <c r="G7" s="15" t="n">
        <f aca="false">Matrix!F92</f>
        <v>1</v>
      </c>
      <c r="H7" s="15" t="n">
        <f aca="false">Matrix!G92</f>
        <v>99</v>
      </c>
      <c r="I7" s="15" t="n">
        <f aca="false">Matrix!H92</f>
        <v>99</v>
      </c>
      <c r="J7" s="15" t="n">
        <f aca="false">Matrix!I92</f>
        <v>1</v>
      </c>
      <c r="K7" s="15" t="n">
        <f aca="false">Matrix!J92</f>
        <v>99</v>
      </c>
      <c r="L7" s="15" t="n">
        <f aca="false">Matrix!K92</f>
        <v>1</v>
      </c>
      <c r="M7" s="15" t="n">
        <f aca="false">Matrix!L92</f>
        <v>1</v>
      </c>
      <c r="N7" s="15" t="n">
        <f aca="false">Matrix!M92</f>
        <v>1</v>
      </c>
      <c r="O7" s="15" t="n">
        <f aca="false">Matrix!N92</f>
        <v>99</v>
      </c>
      <c r="P7" s="15" t="n">
        <f aca="false">Matrix!O92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</v>
      </c>
      <c r="D14" s="0" t="n">
        <f aca="false">D12+D13</f>
        <v>1</v>
      </c>
      <c r="E14" s="0" t="n">
        <f aca="false">E12+E13</f>
        <v>1</v>
      </c>
      <c r="F14" s="0" t="n">
        <f aca="false">F12+F13</f>
        <v>1</v>
      </c>
      <c r="G14" s="0" t="n">
        <f aca="false">G12+G13</f>
        <v>1</v>
      </c>
      <c r="H14" s="0" t="n">
        <f aca="false">H12+H13</f>
        <v>1</v>
      </c>
      <c r="I14" s="0" t="n">
        <f aca="false">I12+I13</f>
        <v>1</v>
      </c>
      <c r="J14" s="0" t="n">
        <f aca="false">J12+J13</f>
        <v>1</v>
      </c>
      <c r="K14" s="0" t="n">
        <f aca="false">K12+K13</f>
        <v>1</v>
      </c>
      <c r="L14" s="0" t="n">
        <f aca="false">L12+L13</f>
        <v>1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92</f>
        <v>1</v>
      </c>
      <c r="D16" s="15" t="n">
        <f aca="false">Matrix!Q92</f>
        <v>1</v>
      </c>
      <c r="E16" s="15" t="n">
        <f aca="false">Matrix!R92</f>
        <v>99</v>
      </c>
      <c r="F16" s="15" t="n">
        <f aca="false">Matrix!S92</f>
        <v>99</v>
      </c>
      <c r="G16" s="15" t="n">
        <f aca="false">Matrix!T92</f>
        <v>1</v>
      </c>
      <c r="H16" s="15" t="n">
        <f aca="false">Matrix!U92</f>
        <v>1</v>
      </c>
      <c r="I16" s="15" t="n">
        <f aca="false">Matrix!V92</f>
        <v>1</v>
      </c>
      <c r="J16" s="15" t="n">
        <f aca="false">Matrix!W92</f>
        <v>1</v>
      </c>
      <c r="K16" s="15" t="n">
        <f aca="false">Matrix!X92</f>
        <v>1</v>
      </c>
      <c r="L16" s="15" t="n">
        <f aca="false">Matrix!Y92</f>
        <v>1</v>
      </c>
      <c r="M16" s="15" t="n">
        <f aca="false">Matrix!Z92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1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1</v>
      </c>
      <c r="F22" s="0" t="n">
        <v>1</v>
      </c>
      <c r="G22" s="0" t="n">
        <v>1</v>
      </c>
      <c r="H22" s="0" t="n">
        <v>0</v>
      </c>
      <c r="I22" s="0" t="n">
        <v>1</v>
      </c>
      <c r="J22" s="0" t="n">
        <v>0</v>
      </c>
      <c r="K22" s="0" t="n">
        <v>1</v>
      </c>
      <c r="L22" s="0" t="n">
        <v>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</v>
      </c>
      <c r="D23" s="0" t="n">
        <f aca="false">D21+D22</f>
        <v>1</v>
      </c>
      <c r="E23" s="0" t="n">
        <f aca="false">E21+E22</f>
        <v>1</v>
      </c>
      <c r="F23" s="0" t="n">
        <f aca="false">F21+F22</f>
        <v>1</v>
      </c>
      <c r="G23" s="0" t="n">
        <f aca="false">G21+G22</f>
        <v>1</v>
      </c>
      <c r="H23" s="0" t="n">
        <f aca="false">H21+H22</f>
        <v>1</v>
      </c>
      <c r="I23" s="0" t="n">
        <f aca="false">I21+I22</f>
        <v>1</v>
      </c>
      <c r="J23" s="0" t="n">
        <f aca="false">J21+J22</f>
        <v>1</v>
      </c>
      <c r="K23" s="0" t="n">
        <f aca="false">K21+K22</f>
        <v>1</v>
      </c>
      <c r="L23" s="0" t="n">
        <f aca="false">L21+L22</f>
        <v>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100</v>
      </c>
      <c r="I24" s="15" t="n">
        <f aca="false">I21/I23*100</f>
        <v>0</v>
      </c>
      <c r="J24" s="15" t="n">
        <f aca="false">J21/J23*100</f>
        <v>10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92</f>
        <v>99</v>
      </c>
      <c r="D25" s="15" t="n">
        <f aca="false">Matrix!AB92</f>
        <v>99</v>
      </c>
      <c r="E25" s="15" t="n">
        <f aca="false">Matrix!AC92</f>
        <v>1</v>
      </c>
      <c r="F25" s="15" t="n">
        <f aca="false">Matrix!AD92</f>
        <v>1</v>
      </c>
      <c r="G25" s="15" t="n">
        <f aca="false">Matrix!AE92</f>
        <v>1</v>
      </c>
      <c r="H25" s="15" t="n">
        <f aca="false">Matrix!AF92</f>
        <v>99</v>
      </c>
      <c r="I25" s="15" t="n">
        <f aca="false">Matrix!AG92</f>
        <v>1</v>
      </c>
      <c r="J25" s="15" t="n">
        <f aca="false">Matrix!AH92</f>
        <v>99</v>
      </c>
      <c r="K25" s="15" t="n">
        <f aca="false">Matrix!AI92</f>
        <v>1</v>
      </c>
      <c r="L25" s="15" t="n">
        <f aca="false">Matrix!AJ92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1</v>
      </c>
      <c r="K30" s="0" t="n">
        <v>1</v>
      </c>
      <c r="L30" s="0" t="n">
        <v>0</v>
      </c>
      <c r="M30" s="0" t="n">
        <v>0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</v>
      </c>
      <c r="D32" s="0" t="n">
        <f aca="false">D30+D31</f>
        <v>1</v>
      </c>
      <c r="E32" s="0" t="n">
        <f aca="false">E30+E31</f>
        <v>1</v>
      </c>
      <c r="F32" s="0" t="n">
        <f aca="false">F30+F31</f>
        <v>1</v>
      </c>
      <c r="G32" s="0" t="n">
        <f aca="false">G30+G31</f>
        <v>1</v>
      </c>
      <c r="H32" s="0" t="n">
        <f aca="false">H30+H31</f>
        <v>1</v>
      </c>
      <c r="I32" s="0" t="n">
        <f aca="false">I30+I31</f>
        <v>1</v>
      </c>
      <c r="J32" s="0" t="n">
        <f aca="false">J30+J31</f>
        <v>1</v>
      </c>
      <c r="K32" s="0" t="n">
        <f aca="false">K30+K31</f>
        <v>1</v>
      </c>
      <c r="L32" s="0" t="n">
        <f aca="false">L30+L31</f>
        <v>1</v>
      </c>
      <c r="M32" s="0" t="n">
        <f aca="false">M30+M31</f>
        <v>1</v>
      </c>
      <c r="N32" s="0" t="n">
        <f aca="false">N30+N31</f>
        <v>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100</v>
      </c>
      <c r="K33" s="15" t="n">
        <f aca="false">K30/K32*100</f>
        <v>10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92</f>
        <v>1</v>
      </c>
      <c r="D34" s="15" t="n">
        <f aca="false">Matrix!AL92</f>
        <v>1</v>
      </c>
      <c r="E34" s="15" t="n">
        <f aca="false">Matrix!AM92</f>
        <v>1</v>
      </c>
      <c r="F34" s="15" t="n">
        <f aca="false">Matrix!AN92</f>
        <v>1</v>
      </c>
      <c r="G34" s="15" t="n">
        <f aca="false">Matrix!AO92</f>
        <v>1</v>
      </c>
      <c r="H34" s="15" t="n">
        <f aca="false">Matrix!AP92</f>
        <v>1</v>
      </c>
      <c r="I34" s="15" t="n">
        <f aca="false">Matrix!AQ92</f>
        <v>1</v>
      </c>
      <c r="J34" s="15" t="n">
        <f aca="false">Matrix!AR92</f>
        <v>99</v>
      </c>
      <c r="K34" s="15" t="n">
        <f aca="false">Matrix!AS92</f>
        <v>99</v>
      </c>
      <c r="L34" s="15" t="n">
        <f aca="false">Matrix!AT92</f>
        <v>1</v>
      </c>
      <c r="M34" s="15" t="n">
        <f aca="false">Matrix!AU92</f>
        <v>1</v>
      </c>
      <c r="N34" s="15" t="n">
        <f aca="false">Matrix!AV92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12</v>
      </c>
      <c r="D1" s="0" t="s">
        <v>150</v>
      </c>
      <c r="E1" s="0" t="n">
        <f aca="false">C5</f>
        <v>13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3</v>
      </c>
      <c r="D3" s="0" t="n">
        <v>0</v>
      </c>
      <c r="E3" s="0" t="n">
        <v>12</v>
      </c>
      <c r="F3" s="0" t="n">
        <v>11</v>
      </c>
      <c r="G3" s="0" t="n">
        <v>0</v>
      </c>
      <c r="H3" s="0" t="n">
        <v>0</v>
      </c>
      <c r="I3" s="0" t="n">
        <v>12</v>
      </c>
      <c r="J3" s="0" t="n">
        <v>2</v>
      </c>
      <c r="K3" s="0" t="n">
        <v>7</v>
      </c>
      <c r="L3" s="0" t="n">
        <v>0</v>
      </c>
      <c r="M3" s="0" t="n">
        <v>0</v>
      </c>
      <c r="N3" s="0" t="n">
        <v>0</v>
      </c>
      <c r="O3" s="0" t="n">
        <v>2</v>
      </c>
      <c r="P3" s="0" t="n">
        <v>2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13</v>
      </c>
      <c r="E4" s="0" t="n">
        <v>1</v>
      </c>
      <c r="F4" s="0" t="n">
        <v>2</v>
      </c>
      <c r="G4" s="0" t="n">
        <v>13</v>
      </c>
      <c r="H4" s="0" t="n">
        <v>1</v>
      </c>
      <c r="I4" s="0" t="n">
        <v>1</v>
      </c>
      <c r="J4" s="0" t="n">
        <v>11</v>
      </c>
      <c r="K4" s="0" t="n">
        <v>6</v>
      </c>
      <c r="L4" s="0" t="n">
        <v>6</v>
      </c>
      <c r="M4" s="0" t="n">
        <v>6</v>
      </c>
      <c r="N4" s="0" t="n">
        <v>2</v>
      </c>
      <c r="O4" s="0" t="n">
        <v>0</v>
      </c>
      <c r="P4" s="0" t="n">
        <v>0</v>
      </c>
    </row>
    <row r="5" customFormat="false" ht="12.75" hidden="false" customHeight="false" outlineLevel="0" collapsed="false">
      <c r="B5" s="0" t="s">
        <v>155</v>
      </c>
      <c r="C5" s="0" t="n">
        <f aca="false">C3+C4</f>
        <v>13</v>
      </c>
      <c r="D5" s="0" t="n">
        <f aca="false">D3+D4</f>
        <v>13</v>
      </c>
      <c r="E5" s="0" t="n">
        <f aca="false">E3+E4</f>
        <v>13</v>
      </c>
      <c r="F5" s="0" t="n">
        <f aca="false">F3+F4</f>
        <v>13</v>
      </c>
      <c r="G5" s="0" t="n">
        <f aca="false">G3+G4</f>
        <v>13</v>
      </c>
      <c r="H5" s="0" t="n">
        <f aca="false">H3+H4</f>
        <v>1</v>
      </c>
      <c r="I5" s="0" t="n">
        <f aca="false">I3+I4</f>
        <v>13</v>
      </c>
      <c r="J5" s="0" t="n">
        <f aca="false">J3+J4</f>
        <v>13</v>
      </c>
      <c r="K5" s="0" t="n">
        <f aca="false">K3+K4</f>
        <v>13</v>
      </c>
      <c r="L5" s="0" t="n">
        <f aca="false">L3+L4</f>
        <v>6</v>
      </c>
      <c r="M5" s="0" t="n">
        <f aca="false">M3+M4</f>
        <v>6</v>
      </c>
      <c r="N5" s="0" t="n">
        <f aca="false">N3+N4</f>
        <v>2</v>
      </c>
      <c r="O5" s="0" t="n">
        <f aca="false">O3+O4</f>
        <v>2</v>
      </c>
      <c r="P5" s="0" t="n">
        <f aca="false">P3+P4</f>
        <v>2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0</v>
      </c>
      <c r="E6" s="15" t="n">
        <f aca="false">E3/E5*100</f>
        <v>92.3076923076923</v>
      </c>
      <c r="F6" s="15" t="n">
        <f aca="false">F3/F5*100</f>
        <v>84.6153846153846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92.3076923076923</v>
      </c>
      <c r="J6" s="15" t="n">
        <f aca="false">J3/J5*100</f>
        <v>15.3846153846154</v>
      </c>
      <c r="K6" s="15" t="n">
        <f aca="false">K3/K5*100</f>
        <v>53.8461538461539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100</v>
      </c>
    </row>
    <row r="7" customFormat="false" ht="12.75" hidden="false" customHeight="false" outlineLevel="0" collapsed="false">
      <c r="B7" s="0" t="s">
        <v>157</v>
      </c>
      <c r="C7" s="15" t="n">
        <f aca="false">Matrix!B66</f>
        <v>99</v>
      </c>
      <c r="D7" s="15" t="n">
        <f aca="false">Matrix!C66</f>
        <v>1</v>
      </c>
      <c r="E7" s="15" t="n">
        <f aca="false">Matrix!D66</f>
        <v>92.31</v>
      </c>
      <c r="F7" s="15" t="n">
        <f aca="false">Matrix!E66</f>
        <v>84.62</v>
      </c>
      <c r="G7" s="15" t="n">
        <f aca="false">Matrix!F66</f>
        <v>1</v>
      </c>
      <c r="H7" s="15" t="n">
        <f aca="false">Matrix!G66</f>
        <v>1</v>
      </c>
      <c r="I7" s="15" t="n">
        <f aca="false">Matrix!H66</f>
        <v>92.31</v>
      </c>
      <c r="J7" s="15" t="n">
        <f aca="false">Matrix!I66</f>
        <v>15.38</v>
      </c>
      <c r="K7" s="15" t="n">
        <f aca="false">Matrix!J66</f>
        <v>53.85</v>
      </c>
      <c r="L7" s="15" t="n">
        <f aca="false">Matrix!K66</f>
        <v>1</v>
      </c>
      <c r="M7" s="15" t="n">
        <f aca="false">Matrix!L66</f>
        <v>1</v>
      </c>
      <c r="N7" s="15" t="n">
        <f aca="false">Matrix!M66</f>
        <v>1</v>
      </c>
      <c r="O7" s="15" t="n">
        <f aca="false">Matrix!N66</f>
        <v>99</v>
      </c>
      <c r="P7" s="15" t="n">
        <f aca="false">Matrix!O66</f>
        <v>99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1</v>
      </c>
      <c r="D12" s="0" t="n">
        <v>0</v>
      </c>
      <c r="E12" s="0" t="n">
        <v>13</v>
      </c>
      <c r="F12" s="0" t="n">
        <v>2</v>
      </c>
      <c r="G12" s="0" t="n">
        <v>0</v>
      </c>
      <c r="H12" s="0" t="n">
        <v>0</v>
      </c>
      <c r="I12" s="0" t="n">
        <v>0</v>
      </c>
      <c r="J12" s="0" t="n">
        <v>6</v>
      </c>
      <c r="K12" s="0" t="n">
        <v>0</v>
      </c>
      <c r="L12" s="0" t="n">
        <v>1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2</v>
      </c>
      <c r="D13" s="0" t="n">
        <v>13</v>
      </c>
      <c r="E13" s="0" t="n">
        <v>0</v>
      </c>
      <c r="F13" s="0" t="n">
        <v>0</v>
      </c>
      <c r="G13" s="0" t="n">
        <v>13</v>
      </c>
      <c r="H13" s="0" t="n">
        <v>13</v>
      </c>
      <c r="I13" s="0" t="n">
        <v>13</v>
      </c>
      <c r="J13" s="0" t="n">
        <v>7</v>
      </c>
      <c r="K13" s="0" t="n">
        <v>2</v>
      </c>
      <c r="L13" s="0" t="n">
        <v>12</v>
      </c>
      <c r="M13" s="0" t="n">
        <v>2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3</v>
      </c>
      <c r="D14" s="0" t="n">
        <f aca="false">D12+D13</f>
        <v>13</v>
      </c>
      <c r="E14" s="0" t="n">
        <f aca="false">E12+E13</f>
        <v>13</v>
      </c>
      <c r="F14" s="0" t="n">
        <f aca="false">F12+F13</f>
        <v>2</v>
      </c>
      <c r="G14" s="0" t="n">
        <f aca="false">G12+G13</f>
        <v>13</v>
      </c>
      <c r="H14" s="0" t="n">
        <f aca="false">H12+H13</f>
        <v>13</v>
      </c>
      <c r="I14" s="0" t="n">
        <f aca="false">I12+I13</f>
        <v>13</v>
      </c>
      <c r="J14" s="0" t="n">
        <f aca="false">J12+J13</f>
        <v>13</v>
      </c>
      <c r="K14" s="0" t="n">
        <f aca="false">K12+K13</f>
        <v>2</v>
      </c>
      <c r="L14" s="0" t="n">
        <f aca="false">L12+L13</f>
        <v>13</v>
      </c>
      <c r="M14" s="0" t="n">
        <f aca="false">M12+M13</f>
        <v>2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7.69230769230769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46.1538461538462</v>
      </c>
      <c r="K15" s="15" t="n">
        <f aca="false">K12/K14*100</f>
        <v>0</v>
      </c>
      <c r="L15" s="15" t="n">
        <f aca="false">L12/L14*100</f>
        <v>7.69230769230769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66</f>
        <v>7.69</v>
      </c>
      <c r="D16" s="15" t="n">
        <f aca="false">Matrix!Q66</f>
        <v>1</v>
      </c>
      <c r="E16" s="15" t="n">
        <f aca="false">Matrix!R66</f>
        <v>99</v>
      </c>
      <c r="F16" s="15" t="n">
        <f aca="false">Matrix!S66</f>
        <v>99</v>
      </c>
      <c r="G16" s="15" t="n">
        <f aca="false">Matrix!T66</f>
        <v>1</v>
      </c>
      <c r="H16" s="15" t="n">
        <f aca="false">Matrix!U66</f>
        <v>1</v>
      </c>
      <c r="I16" s="15" t="n">
        <f aca="false">Matrix!V66</f>
        <v>1</v>
      </c>
      <c r="J16" s="15" t="n">
        <f aca="false">Matrix!W66</f>
        <v>46.15</v>
      </c>
      <c r="K16" s="15" t="n">
        <f aca="false">Matrix!X66</f>
        <v>1</v>
      </c>
      <c r="L16" s="15" t="n">
        <f aca="false">Matrix!Y66</f>
        <v>7.69</v>
      </c>
      <c r="M16" s="15" t="n">
        <f aca="false">Matrix!Z66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3</v>
      </c>
      <c r="D21" s="0" t="n">
        <v>13</v>
      </c>
      <c r="E21" s="0" t="n">
        <v>3</v>
      </c>
      <c r="F21" s="0" t="n">
        <v>13</v>
      </c>
      <c r="G21" s="0" t="n">
        <v>13</v>
      </c>
      <c r="H21" s="0" t="n">
        <v>13</v>
      </c>
      <c r="I21" s="0" t="n">
        <v>0</v>
      </c>
      <c r="J21" s="0" t="n">
        <v>11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10</v>
      </c>
      <c r="F22" s="0" t="n">
        <v>0</v>
      </c>
      <c r="G22" s="0" t="n">
        <v>0</v>
      </c>
      <c r="H22" s="0" t="n">
        <v>0</v>
      </c>
      <c r="I22" s="0" t="n">
        <v>2</v>
      </c>
      <c r="J22" s="0" t="n">
        <v>2</v>
      </c>
      <c r="K22" s="0" t="n">
        <v>13</v>
      </c>
      <c r="L22" s="0" t="n">
        <v>13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3</v>
      </c>
      <c r="D23" s="0" t="n">
        <f aca="false">D21+D22</f>
        <v>13</v>
      </c>
      <c r="E23" s="0" t="n">
        <f aca="false">E21+E22</f>
        <v>13</v>
      </c>
      <c r="F23" s="0" t="n">
        <f aca="false">F21+F22</f>
        <v>13</v>
      </c>
      <c r="G23" s="0" t="n">
        <f aca="false">G21+G22</f>
        <v>13</v>
      </c>
      <c r="H23" s="0" t="n">
        <f aca="false">H21+H22</f>
        <v>13</v>
      </c>
      <c r="I23" s="0" t="n">
        <f aca="false">I21+I22</f>
        <v>2</v>
      </c>
      <c r="J23" s="0" t="n">
        <f aca="false">J21+J22</f>
        <v>13</v>
      </c>
      <c r="K23" s="0" t="n">
        <f aca="false">K21+K22</f>
        <v>13</v>
      </c>
      <c r="L23" s="0" t="n">
        <f aca="false">L21+L22</f>
        <v>13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23.0769230769231</v>
      </c>
      <c r="F24" s="15" t="n">
        <f aca="false">F21/F23*100</f>
        <v>100</v>
      </c>
      <c r="G24" s="15" t="n">
        <f aca="false">G21/G23*100</f>
        <v>100</v>
      </c>
      <c r="H24" s="15" t="n">
        <f aca="false">H21/H23*100</f>
        <v>100</v>
      </c>
      <c r="I24" s="15" t="n">
        <f aca="false">I21/I23*100</f>
        <v>0</v>
      </c>
      <c r="J24" s="15" t="n">
        <f aca="false">J21/J23*100</f>
        <v>84.6153846153846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66</f>
        <v>99</v>
      </c>
      <c r="D25" s="15" t="n">
        <f aca="false">Matrix!AB66</f>
        <v>99</v>
      </c>
      <c r="E25" s="15" t="n">
        <f aca="false">Matrix!AC66</f>
        <v>23.08</v>
      </c>
      <c r="F25" s="15" t="n">
        <f aca="false">Matrix!AD66</f>
        <v>99</v>
      </c>
      <c r="G25" s="15" t="n">
        <f aca="false">Matrix!AE66</f>
        <v>99</v>
      </c>
      <c r="H25" s="15" t="n">
        <f aca="false">Matrix!AF66</f>
        <v>99</v>
      </c>
      <c r="I25" s="15" t="n">
        <f aca="false">Matrix!AG66</f>
        <v>1</v>
      </c>
      <c r="J25" s="15" t="n">
        <f aca="false">Matrix!AH66</f>
        <v>84.62</v>
      </c>
      <c r="K25" s="15" t="n">
        <f aca="false">Matrix!AI66</f>
        <v>1</v>
      </c>
      <c r="L25" s="15" t="n">
        <f aca="false">Matrix!AJ66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12</v>
      </c>
      <c r="E30" s="0" t="n">
        <v>3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0</v>
      </c>
      <c r="K30" s="0" t="n">
        <v>10</v>
      </c>
      <c r="L30" s="0" t="n">
        <v>3</v>
      </c>
      <c r="M30" s="0" t="n">
        <v>5</v>
      </c>
      <c r="N30" s="0" t="n">
        <v>7</v>
      </c>
    </row>
    <row r="31" customFormat="false" ht="12.75" hidden="false" customHeight="false" outlineLevel="0" collapsed="false">
      <c r="B31" s="0" t="s">
        <v>154</v>
      </c>
      <c r="C31" s="0" t="n">
        <v>13</v>
      </c>
      <c r="D31" s="0" t="n">
        <v>1</v>
      </c>
      <c r="E31" s="0" t="n">
        <v>10</v>
      </c>
      <c r="F31" s="0" t="n">
        <v>13</v>
      </c>
      <c r="G31" s="0" t="n">
        <v>4</v>
      </c>
      <c r="H31" s="0" t="n">
        <v>13</v>
      </c>
      <c r="I31" s="0" t="n">
        <v>12</v>
      </c>
      <c r="J31" s="0" t="n">
        <v>3</v>
      </c>
      <c r="K31" s="0" t="n">
        <v>3</v>
      </c>
      <c r="L31" s="0" t="n">
        <v>3</v>
      </c>
      <c r="M31" s="0" t="n">
        <v>1</v>
      </c>
      <c r="N31" s="0" t="n">
        <v>6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3</v>
      </c>
      <c r="D32" s="0" t="n">
        <f aca="false">D30+D31</f>
        <v>13</v>
      </c>
      <c r="E32" s="0" t="n">
        <f aca="false">E30+E31</f>
        <v>13</v>
      </c>
      <c r="F32" s="0" t="n">
        <f aca="false">F30+F31</f>
        <v>13</v>
      </c>
      <c r="G32" s="0" t="n">
        <f aca="false">G30+G31</f>
        <v>6</v>
      </c>
      <c r="H32" s="0" t="n">
        <f aca="false">H30+H31</f>
        <v>13</v>
      </c>
      <c r="I32" s="0" t="n">
        <f aca="false">I30+I31</f>
        <v>13</v>
      </c>
      <c r="J32" s="0" t="n">
        <f aca="false">J30+J31</f>
        <v>13</v>
      </c>
      <c r="K32" s="0" t="n">
        <f aca="false">K30+K31</f>
        <v>13</v>
      </c>
      <c r="L32" s="0" t="n">
        <f aca="false">L30+L31</f>
        <v>6</v>
      </c>
      <c r="M32" s="0" t="n">
        <f aca="false">M30+M31</f>
        <v>6</v>
      </c>
      <c r="N32" s="0" t="n">
        <f aca="false">N30+N31</f>
        <v>13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92.3076923076923</v>
      </c>
      <c r="E33" s="15" t="n">
        <f aca="false">E30/E32*100</f>
        <v>23.0769230769231</v>
      </c>
      <c r="F33" s="15" t="n">
        <f aca="false">F30/F32*100</f>
        <v>0</v>
      </c>
      <c r="G33" s="15" t="n">
        <f aca="false">G30/G32*100</f>
        <v>33.3333333333333</v>
      </c>
      <c r="H33" s="15" t="n">
        <f aca="false">H30/H32*100</f>
        <v>0</v>
      </c>
      <c r="I33" s="15" t="n">
        <f aca="false">I30/I32*100</f>
        <v>7.69230769230769</v>
      </c>
      <c r="J33" s="15" t="n">
        <f aca="false">J30/J32*100</f>
        <v>76.9230769230769</v>
      </c>
      <c r="K33" s="15" t="n">
        <f aca="false">K30/K32*100</f>
        <v>76.9230769230769</v>
      </c>
      <c r="L33" s="15" t="n">
        <f aca="false">L30/L32*100</f>
        <v>50</v>
      </c>
      <c r="M33" s="15" t="n">
        <f aca="false">M30/M32*100</f>
        <v>83.3333333333333</v>
      </c>
      <c r="N33" s="15" t="n">
        <f aca="false">N30/N32*100</f>
        <v>53.8461538461539</v>
      </c>
    </row>
    <row r="34" customFormat="false" ht="12.75" hidden="false" customHeight="false" outlineLevel="0" collapsed="false">
      <c r="B34" s="0" t="s">
        <v>157</v>
      </c>
      <c r="C34" s="15" t="n">
        <f aca="false">Matrix!AK66</f>
        <v>1</v>
      </c>
      <c r="D34" s="15" t="n">
        <f aca="false">Matrix!AL66</f>
        <v>92.31</v>
      </c>
      <c r="E34" s="15" t="n">
        <f aca="false">Matrix!AM66</f>
        <v>23.08</v>
      </c>
      <c r="F34" s="15" t="n">
        <f aca="false">Matrix!AN66</f>
        <v>1</v>
      </c>
      <c r="G34" s="15" t="n">
        <f aca="false">Matrix!AO66</f>
        <v>33.33</v>
      </c>
      <c r="H34" s="15" t="n">
        <f aca="false">Matrix!AP66</f>
        <v>1</v>
      </c>
      <c r="I34" s="15" t="n">
        <f aca="false">Matrix!AQ66</f>
        <v>7.69</v>
      </c>
      <c r="J34" s="15" t="n">
        <f aca="false">Matrix!AR66</f>
        <v>76.92</v>
      </c>
      <c r="K34" s="15" t="n">
        <f aca="false">Matrix!AS66</f>
        <v>76.92</v>
      </c>
      <c r="L34" s="15" t="n">
        <f aca="false">Matrix!AT66</f>
        <v>50</v>
      </c>
      <c r="M34" s="15" t="n">
        <f aca="false">Matrix!AU66</f>
        <v>83.33</v>
      </c>
      <c r="N34" s="15" t="n">
        <f aca="false">Matrix!AV66</f>
        <v>53.85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13</v>
      </c>
      <c r="D1" s="0" t="s">
        <v>150</v>
      </c>
      <c r="E1" s="0" t="n">
        <f aca="false">C5</f>
        <v>12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2</v>
      </c>
      <c r="D3" s="0" t="n">
        <v>12</v>
      </c>
      <c r="E3" s="0" t="n">
        <v>9</v>
      </c>
      <c r="F3" s="0" t="n">
        <v>3</v>
      </c>
      <c r="G3" s="0" t="n">
        <v>1</v>
      </c>
      <c r="H3" s="0" t="n">
        <v>0</v>
      </c>
      <c r="I3" s="0" t="n">
        <v>12</v>
      </c>
      <c r="J3" s="0" t="n">
        <v>0</v>
      </c>
      <c r="K3" s="0" t="n">
        <v>2</v>
      </c>
      <c r="L3" s="0" t="n">
        <v>0</v>
      </c>
      <c r="M3" s="0" t="n">
        <v>2</v>
      </c>
      <c r="N3" s="0" t="n">
        <v>0</v>
      </c>
      <c r="O3" s="0" t="n">
        <v>3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3</v>
      </c>
      <c r="F4" s="0" t="n">
        <v>9</v>
      </c>
      <c r="G4" s="0" t="n">
        <v>11</v>
      </c>
      <c r="H4" s="0" t="n">
        <v>3</v>
      </c>
      <c r="I4" s="0" t="n">
        <v>0</v>
      </c>
      <c r="J4" s="0" t="n">
        <v>12</v>
      </c>
      <c r="K4" s="0" t="n">
        <v>10</v>
      </c>
      <c r="L4" s="0" t="n">
        <v>6</v>
      </c>
      <c r="M4" s="0" t="n">
        <v>4</v>
      </c>
      <c r="N4" s="0" t="n">
        <v>3</v>
      </c>
      <c r="O4" s="0" t="n">
        <v>0</v>
      </c>
      <c r="P4" s="0" t="n">
        <v>3</v>
      </c>
    </row>
    <row r="5" customFormat="false" ht="12.75" hidden="false" customHeight="false" outlineLevel="0" collapsed="false">
      <c r="B5" s="0" t="s">
        <v>155</v>
      </c>
      <c r="C5" s="0" t="n">
        <f aca="false">C3+C4</f>
        <v>12</v>
      </c>
      <c r="D5" s="0" t="n">
        <f aca="false">D3+D4</f>
        <v>12</v>
      </c>
      <c r="E5" s="0" t="n">
        <f aca="false">E3+E4</f>
        <v>12</v>
      </c>
      <c r="F5" s="0" t="n">
        <f aca="false">F3+F4</f>
        <v>12</v>
      </c>
      <c r="G5" s="0" t="n">
        <f aca="false">G3+G4</f>
        <v>12</v>
      </c>
      <c r="H5" s="0" t="n">
        <f aca="false">H3+H4</f>
        <v>3</v>
      </c>
      <c r="I5" s="0" t="n">
        <f aca="false">I3+I4</f>
        <v>12</v>
      </c>
      <c r="J5" s="0" t="n">
        <f aca="false">J3+J4</f>
        <v>12</v>
      </c>
      <c r="K5" s="0" t="n">
        <f aca="false">K3+K4</f>
        <v>12</v>
      </c>
      <c r="L5" s="0" t="n">
        <f aca="false">L3+L4</f>
        <v>6</v>
      </c>
      <c r="M5" s="0" t="n">
        <f aca="false">M3+M4</f>
        <v>6</v>
      </c>
      <c r="N5" s="0" t="n">
        <f aca="false">N3+N4</f>
        <v>3</v>
      </c>
      <c r="O5" s="0" t="n">
        <f aca="false">O3+O4</f>
        <v>3</v>
      </c>
      <c r="P5" s="0" t="n">
        <f aca="false">P3+P4</f>
        <v>3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75</v>
      </c>
      <c r="F6" s="15" t="n">
        <f aca="false">F3/F5*100</f>
        <v>25</v>
      </c>
      <c r="G6" s="15" t="n">
        <f aca="false">G3/G5*100</f>
        <v>8.33333333333333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16.6666666666667</v>
      </c>
      <c r="L6" s="15" t="n">
        <f aca="false">L3/L5*100</f>
        <v>0</v>
      </c>
      <c r="M6" s="15" t="n">
        <f aca="false">M3/M5*100</f>
        <v>33.3333333333333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67</f>
        <v>99</v>
      </c>
      <c r="D7" s="15" t="n">
        <f aca="false">Matrix!C67</f>
        <v>99</v>
      </c>
      <c r="E7" s="15" t="n">
        <f aca="false">Matrix!D67</f>
        <v>75</v>
      </c>
      <c r="F7" s="15" t="n">
        <f aca="false">Matrix!E67</f>
        <v>25</v>
      </c>
      <c r="G7" s="15" t="n">
        <f aca="false">Matrix!F67</f>
        <v>8.33</v>
      </c>
      <c r="H7" s="15" t="n">
        <f aca="false">Matrix!G67</f>
        <v>1</v>
      </c>
      <c r="I7" s="15" t="n">
        <f aca="false">Matrix!H67</f>
        <v>99</v>
      </c>
      <c r="J7" s="15" t="n">
        <f aca="false">Matrix!I67</f>
        <v>1</v>
      </c>
      <c r="K7" s="15" t="n">
        <f aca="false">Matrix!J67</f>
        <v>16.67</v>
      </c>
      <c r="L7" s="15" t="n">
        <f aca="false">Matrix!K67</f>
        <v>1</v>
      </c>
      <c r="M7" s="15" t="n">
        <f aca="false">Matrix!L67</f>
        <v>33.33</v>
      </c>
      <c r="N7" s="15" t="n">
        <f aca="false">Matrix!M67</f>
        <v>1</v>
      </c>
      <c r="O7" s="15" t="n">
        <f aca="false">Matrix!N67</f>
        <v>99</v>
      </c>
      <c r="P7" s="15" t="n">
        <f aca="false">Matrix!O67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12</v>
      </c>
      <c r="F12" s="0" t="n">
        <v>6</v>
      </c>
      <c r="G12" s="0" t="n">
        <v>0</v>
      </c>
      <c r="H12" s="0" t="n">
        <v>0</v>
      </c>
      <c r="I12" s="0" t="n">
        <v>0</v>
      </c>
      <c r="J12" s="0" t="n">
        <v>12</v>
      </c>
      <c r="K12" s="0" t="n">
        <v>3</v>
      </c>
      <c r="L12" s="0" t="n">
        <v>11</v>
      </c>
      <c r="M12" s="0" t="n">
        <v>3</v>
      </c>
    </row>
    <row r="13" customFormat="false" ht="12.75" hidden="false" customHeight="false" outlineLevel="0" collapsed="false">
      <c r="B13" s="0" t="s">
        <v>154</v>
      </c>
      <c r="C13" s="0" t="n">
        <v>12</v>
      </c>
      <c r="D13" s="0" t="n">
        <v>12</v>
      </c>
      <c r="E13" s="0" t="n">
        <v>0</v>
      </c>
      <c r="F13" s="0" t="n">
        <v>0</v>
      </c>
      <c r="G13" s="0" t="n">
        <v>12</v>
      </c>
      <c r="H13" s="0" t="n">
        <v>12</v>
      </c>
      <c r="I13" s="0" t="n">
        <v>12</v>
      </c>
      <c r="J13" s="0" t="n">
        <v>0</v>
      </c>
      <c r="K13" s="0" t="n">
        <v>0</v>
      </c>
      <c r="L13" s="0" t="n">
        <v>1</v>
      </c>
      <c r="M13" s="0" t="n">
        <v>0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2</v>
      </c>
      <c r="D14" s="0" t="n">
        <f aca="false">D12+D13</f>
        <v>12</v>
      </c>
      <c r="E14" s="0" t="n">
        <f aca="false">E12+E13</f>
        <v>12</v>
      </c>
      <c r="F14" s="0" t="n">
        <f aca="false">F12+F13</f>
        <v>6</v>
      </c>
      <c r="G14" s="0" t="n">
        <f aca="false">G12+G13</f>
        <v>12</v>
      </c>
      <c r="H14" s="0" t="n">
        <f aca="false">H12+H13</f>
        <v>12</v>
      </c>
      <c r="I14" s="0" t="n">
        <f aca="false">I12+I13</f>
        <v>12</v>
      </c>
      <c r="J14" s="0" t="n">
        <f aca="false">J12+J13</f>
        <v>12</v>
      </c>
      <c r="K14" s="0" t="n">
        <f aca="false">K12+K13</f>
        <v>3</v>
      </c>
      <c r="L14" s="0" t="n">
        <f aca="false">L12+L13</f>
        <v>12</v>
      </c>
      <c r="M14" s="0" t="n">
        <f aca="false">M12+M13</f>
        <v>3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100</v>
      </c>
      <c r="L15" s="15" t="n">
        <f aca="false">L12/L14*100</f>
        <v>91.6666666666667</v>
      </c>
      <c r="M15" s="15" t="n">
        <f aca="false">M12/M14*100</f>
        <v>100</v>
      </c>
    </row>
    <row r="16" customFormat="false" ht="12.75" hidden="false" customHeight="false" outlineLevel="0" collapsed="false">
      <c r="B16" s="0" t="s">
        <v>157</v>
      </c>
      <c r="C16" s="15" t="n">
        <f aca="false">Matrix!P67</f>
        <v>1</v>
      </c>
      <c r="D16" s="15" t="n">
        <f aca="false">Matrix!Q67</f>
        <v>1</v>
      </c>
      <c r="E16" s="15" t="n">
        <f aca="false">Matrix!R67</f>
        <v>99</v>
      </c>
      <c r="F16" s="15" t="n">
        <f aca="false">Matrix!S67</f>
        <v>99</v>
      </c>
      <c r="G16" s="15" t="n">
        <f aca="false">Matrix!T67</f>
        <v>1</v>
      </c>
      <c r="H16" s="15" t="n">
        <f aca="false">Matrix!U67</f>
        <v>1</v>
      </c>
      <c r="I16" s="15" t="n">
        <f aca="false">Matrix!V67</f>
        <v>1</v>
      </c>
      <c r="J16" s="15" t="n">
        <f aca="false">Matrix!W67</f>
        <v>99</v>
      </c>
      <c r="K16" s="15" t="n">
        <f aca="false">Matrix!X67</f>
        <v>99</v>
      </c>
      <c r="L16" s="15" t="n">
        <f aca="false">Matrix!Y67</f>
        <v>91.67</v>
      </c>
      <c r="M16" s="15" t="n">
        <f aca="false">Matrix!Z67</f>
        <v>99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1</v>
      </c>
      <c r="D21" s="0" t="n">
        <v>12</v>
      </c>
      <c r="E21" s="0" t="n">
        <v>0</v>
      </c>
      <c r="F21" s="0" t="n">
        <v>0</v>
      </c>
      <c r="G21" s="0" t="n">
        <v>3</v>
      </c>
      <c r="H21" s="0" t="n">
        <v>11</v>
      </c>
      <c r="I21" s="0" t="n">
        <v>0</v>
      </c>
      <c r="J21" s="0" t="n">
        <v>12</v>
      </c>
      <c r="K21" s="0" t="n">
        <v>0</v>
      </c>
      <c r="L21" s="0" t="n">
        <v>1</v>
      </c>
    </row>
    <row r="22" customFormat="false" ht="12.75" hidden="false" customHeight="false" outlineLevel="0" collapsed="false">
      <c r="B22" s="0" t="s">
        <v>154</v>
      </c>
      <c r="C22" s="0" t="n">
        <v>1</v>
      </c>
      <c r="D22" s="0" t="n">
        <v>0</v>
      </c>
      <c r="E22" s="0" t="n">
        <v>12</v>
      </c>
      <c r="F22" s="0" t="n">
        <v>12</v>
      </c>
      <c r="G22" s="0" t="n">
        <v>9</v>
      </c>
      <c r="H22" s="0" t="n">
        <v>1</v>
      </c>
      <c r="I22" s="0" t="n">
        <v>3</v>
      </c>
      <c r="J22" s="0" t="n">
        <v>0</v>
      </c>
      <c r="K22" s="0" t="n">
        <v>12</v>
      </c>
      <c r="L22" s="0" t="n">
        <v>10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2</v>
      </c>
      <c r="D23" s="0" t="n">
        <f aca="false">D21+D22</f>
        <v>12</v>
      </c>
      <c r="E23" s="0" t="n">
        <f aca="false">E21+E22</f>
        <v>12</v>
      </c>
      <c r="F23" s="0" t="n">
        <f aca="false">F21+F22</f>
        <v>12</v>
      </c>
      <c r="G23" s="0" t="n">
        <f aca="false">G21+G22</f>
        <v>12</v>
      </c>
      <c r="H23" s="0" t="n">
        <f aca="false">H21+H22</f>
        <v>12</v>
      </c>
      <c r="I23" s="0" t="n">
        <f aca="false">I21+I22</f>
        <v>3</v>
      </c>
      <c r="J23" s="0" t="n">
        <f aca="false">J21+J22</f>
        <v>12</v>
      </c>
      <c r="K23" s="0" t="n">
        <f aca="false">K21+K22</f>
        <v>12</v>
      </c>
      <c r="L23" s="0" t="n">
        <f aca="false">L21+L22</f>
        <v>1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91.6666666666667</v>
      </c>
      <c r="D24" s="15" t="n">
        <f aca="false">D21/D23*100</f>
        <v>10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25</v>
      </c>
      <c r="H24" s="15" t="n">
        <f aca="false">H21/H23*100</f>
        <v>91.6666666666667</v>
      </c>
      <c r="I24" s="15" t="n">
        <f aca="false">I21/I23*100</f>
        <v>0</v>
      </c>
      <c r="J24" s="15" t="n">
        <f aca="false">J21/J23*100</f>
        <v>100</v>
      </c>
      <c r="K24" s="15" t="n">
        <f aca="false">K21/K23*100</f>
        <v>0</v>
      </c>
      <c r="L24" s="15" t="n">
        <f aca="false">L21/L23*100</f>
        <v>9.09090909090909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67</f>
        <v>91.67</v>
      </c>
      <c r="D25" s="15" t="n">
        <f aca="false">Matrix!AB67</f>
        <v>99</v>
      </c>
      <c r="E25" s="15" t="n">
        <f aca="false">Matrix!AC67</f>
        <v>1</v>
      </c>
      <c r="F25" s="15" t="n">
        <f aca="false">Matrix!AD67</f>
        <v>1</v>
      </c>
      <c r="G25" s="15" t="n">
        <f aca="false">Matrix!AE67</f>
        <v>25</v>
      </c>
      <c r="H25" s="15" t="n">
        <f aca="false">Matrix!AF67</f>
        <v>91.67</v>
      </c>
      <c r="I25" s="15" t="n">
        <f aca="false">Matrix!AG67</f>
        <v>1</v>
      </c>
      <c r="J25" s="15" t="n">
        <f aca="false">Matrix!AH67</f>
        <v>99</v>
      </c>
      <c r="K25" s="15" t="n">
        <f aca="false">Matrix!AI67</f>
        <v>1</v>
      </c>
      <c r="L25" s="15" t="n">
        <f aca="false">Matrix!AJ67</f>
        <v>9.09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1</v>
      </c>
      <c r="H30" s="0" t="n">
        <v>0</v>
      </c>
      <c r="I30" s="0" t="n">
        <v>0</v>
      </c>
      <c r="J30" s="0" t="n">
        <v>10</v>
      </c>
      <c r="K30" s="0" t="n">
        <v>12</v>
      </c>
      <c r="L30" s="0" t="n">
        <v>0</v>
      </c>
      <c r="M30" s="0" t="n">
        <v>0</v>
      </c>
      <c r="N30" s="0" t="n">
        <v>12</v>
      </c>
    </row>
    <row r="31" customFormat="false" ht="12.75" hidden="false" customHeight="false" outlineLevel="0" collapsed="false">
      <c r="B31" s="0" t="s">
        <v>154</v>
      </c>
      <c r="C31" s="0" t="n">
        <v>12</v>
      </c>
      <c r="D31" s="0" t="n">
        <v>12</v>
      </c>
      <c r="E31" s="0" t="n">
        <v>12</v>
      </c>
      <c r="F31" s="0" t="n">
        <v>12</v>
      </c>
      <c r="G31" s="0" t="n">
        <v>1</v>
      </c>
      <c r="H31" s="0" t="n">
        <v>12</v>
      </c>
      <c r="I31" s="0" t="n">
        <v>12</v>
      </c>
      <c r="J31" s="0" t="n">
        <v>2</v>
      </c>
      <c r="K31" s="0" t="n">
        <v>0</v>
      </c>
      <c r="L31" s="0" t="n">
        <v>12</v>
      </c>
      <c r="M31" s="0" t="n">
        <v>9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2</v>
      </c>
      <c r="D32" s="0" t="n">
        <f aca="false">D30+D31</f>
        <v>12</v>
      </c>
      <c r="E32" s="0" t="n">
        <f aca="false">E30+E31</f>
        <v>12</v>
      </c>
      <c r="F32" s="0" t="n">
        <f aca="false">F30+F31</f>
        <v>12</v>
      </c>
      <c r="G32" s="0" t="n">
        <f aca="false">G30+G31</f>
        <v>12</v>
      </c>
      <c r="H32" s="0" t="n">
        <f aca="false">H30+H31</f>
        <v>12</v>
      </c>
      <c r="I32" s="0" t="n">
        <f aca="false">I30+I31</f>
        <v>12</v>
      </c>
      <c r="J32" s="0" t="n">
        <f aca="false">J30+J31</f>
        <v>12</v>
      </c>
      <c r="K32" s="0" t="n">
        <f aca="false">K30+K31</f>
        <v>12</v>
      </c>
      <c r="L32" s="0" t="n">
        <f aca="false">L30+L31</f>
        <v>12</v>
      </c>
      <c r="M32" s="0" t="n">
        <f aca="false">M30+M31</f>
        <v>9</v>
      </c>
      <c r="N32" s="0" t="n">
        <f aca="false">N30+N31</f>
        <v>12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91.6666666666667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83.3333333333333</v>
      </c>
      <c r="K33" s="15" t="n">
        <f aca="false">K30/K32*100</f>
        <v>10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67</f>
        <v>1</v>
      </c>
      <c r="D34" s="15" t="n">
        <f aca="false">Matrix!AL67</f>
        <v>1</v>
      </c>
      <c r="E34" s="15" t="n">
        <f aca="false">Matrix!AM67</f>
        <v>1</v>
      </c>
      <c r="F34" s="15" t="n">
        <f aca="false">Matrix!AN67</f>
        <v>1</v>
      </c>
      <c r="G34" s="15" t="n">
        <f aca="false">Matrix!AO67</f>
        <v>91.67</v>
      </c>
      <c r="H34" s="15" t="n">
        <f aca="false">Matrix!AP67</f>
        <v>1</v>
      </c>
      <c r="I34" s="15" t="n">
        <f aca="false">Matrix!AQ67</f>
        <v>1</v>
      </c>
      <c r="J34" s="15" t="n">
        <f aca="false">Matrix!AR67</f>
        <v>83.33</v>
      </c>
      <c r="K34" s="15" t="n">
        <f aca="false">Matrix!AS67</f>
        <v>99</v>
      </c>
      <c r="L34" s="15" t="n">
        <f aca="false">Matrix!AT67</f>
        <v>1</v>
      </c>
      <c r="M34" s="15" t="n">
        <f aca="false">Matrix!AU67</f>
        <v>1</v>
      </c>
      <c r="N34" s="15" t="n">
        <f aca="false">Matrix!AV67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14</v>
      </c>
      <c r="D1" s="0" t="s">
        <v>150</v>
      </c>
      <c r="E1" s="0" t="n">
        <f aca="false">C5</f>
        <v>16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6</v>
      </c>
      <c r="D3" s="0" t="n">
        <v>0</v>
      </c>
      <c r="E3" s="0" t="n">
        <v>16</v>
      </c>
      <c r="F3" s="0" t="n">
        <v>14</v>
      </c>
      <c r="G3" s="0" t="n">
        <v>0</v>
      </c>
      <c r="H3" s="0" t="n">
        <v>1</v>
      </c>
      <c r="I3" s="0" t="n">
        <v>16</v>
      </c>
      <c r="J3" s="0" t="n">
        <v>0</v>
      </c>
      <c r="K3" s="0" t="n">
        <v>10</v>
      </c>
      <c r="L3" s="0" t="n">
        <v>0</v>
      </c>
      <c r="M3" s="0" t="n">
        <v>0</v>
      </c>
      <c r="N3" s="0" t="n">
        <v>4</v>
      </c>
      <c r="O3" s="0" t="n">
        <v>10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16</v>
      </c>
      <c r="E4" s="0" t="n">
        <v>0</v>
      </c>
      <c r="F4" s="0" t="n">
        <v>2</v>
      </c>
      <c r="G4" s="0" t="n">
        <v>16</v>
      </c>
      <c r="H4" s="0" t="n">
        <v>10</v>
      </c>
      <c r="I4" s="0" t="n">
        <v>0</v>
      </c>
      <c r="J4" s="0" t="n">
        <v>16</v>
      </c>
      <c r="K4" s="0" t="n">
        <v>6</v>
      </c>
      <c r="L4" s="0" t="n">
        <v>11</v>
      </c>
      <c r="M4" s="0" t="n">
        <v>11</v>
      </c>
      <c r="N4" s="0" t="n">
        <v>6</v>
      </c>
      <c r="O4" s="0" t="n">
        <v>0</v>
      </c>
      <c r="P4" s="0" t="n">
        <v>10</v>
      </c>
    </row>
    <row r="5" customFormat="false" ht="12.75" hidden="false" customHeight="false" outlineLevel="0" collapsed="false">
      <c r="B5" s="0" t="s">
        <v>155</v>
      </c>
      <c r="C5" s="0" t="n">
        <f aca="false">C3+C4</f>
        <v>16</v>
      </c>
      <c r="D5" s="0" t="n">
        <f aca="false">D3+D4</f>
        <v>16</v>
      </c>
      <c r="E5" s="0" t="n">
        <f aca="false">E3+E4</f>
        <v>16</v>
      </c>
      <c r="F5" s="0" t="n">
        <f aca="false">F3+F4</f>
        <v>16</v>
      </c>
      <c r="G5" s="0" t="n">
        <f aca="false">G3+G4</f>
        <v>16</v>
      </c>
      <c r="H5" s="0" t="n">
        <f aca="false">H3+H4</f>
        <v>11</v>
      </c>
      <c r="I5" s="0" t="n">
        <f aca="false">I3+I4</f>
        <v>16</v>
      </c>
      <c r="J5" s="0" t="n">
        <f aca="false">J3+J4</f>
        <v>16</v>
      </c>
      <c r="K5" s="0" t="n">
        <f aca="false">K3+K4</f>
        <v>16</v>
      </c>
      <c r="L5" s="0" t="n">
        <f aca="false">L3+L4</f>
        <v>11</v>
      </c>
      <c r="M5" s="0" t="n">
        <f aca="false">M3+M4</f>
        <v>11</v>
      </c>
      <c r="N5" s="0" t="n">
        <f aca="false">N3+N4</f>
        <v>10</v>
      </c>
      <c r="O5" s="0" t="n">
        <f aca="false">O3+O4</f>
        <v>10</v>
      </c>
      <c r="P5" s="0" t="n">
        <f aca="false">P3+P4</f>
        <v>10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0</v>
      </c>
      <c r="E6" s="15" t="n">
        <f aca="false">E3/E5*100</f>
        <v>100</v>
      </c>
      <c r="F6" s="15" t="n">
        <f aca="false">F3/F5*100</f>
        <v>87.5</v>
      </c>
      <c r="G6" s="15" t="n">
        <f aca="false">G3/G5*100</f>
        <v>0</v>
      </c>
      <c r="H6" s="15" t="n">
        <f aca="false">H3/H5*100</f>
        <v>9.09090909090909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62.5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4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68</f>
        <v>99</v>
      </c>
      <c r="D7" s="15" t="n">
        <f aca="false">Matrix!C68</f>
        <v>1</v>
      </c>
      <c r="E7" s="15" t="n">
        <f aca="false">Matrix!D68</f>
        <v>99</v>
      </c>
      <c r="F7" s="15" t="n">
        <f aca="false">Matrix!E68</f>
        <v>87.5</v>
      </c>
      <c r="G7" s="15" t="n">
        <f aca="false">Matrix!F68</f>
        <v>1</v>
      </c>
      <c r="H7" s="15" t="n">
        <f aca="false">Matrix!G68</f>
        <v>9.09</v>
      </c>
      <c r="I7" s="15" t="n">
        <f aca="false">Matrix!H68</f>
        <v>99</v>
      </c>
      <c r="J7" s="15" t="n">
        <f aca="false">Matrix!I68</f>
        <v>1</v>
      </c>
      <c r="K7" s="15" t="n">
        <f aca="false">Matrix!J68</f>
        <v>62.5</v>
      </c>
      <c r="L7" s="15" t="n">
        <f aca="false">Matrix!K68</f>
        <v>1</v>
      </c>
      <c r="M7" s="15" t="n">
        <f aca="false">Matrix!L68</f>
        <v>1</v>
      </c>
      <c r="N7" s="15" t="n">
        <f aca="false">Matrix!M68</f>
        <v>40</v>
      </c>
      <c r="O7" s="15" t="n">
        <f aca="false">Matrix!N68</f>
        <v>99</v>
      </c>
      <c r="P7" s="15" t="n">
        <f aca="false">Matrix!O68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16</v>
      </c>
      <c r="F12" s="0" t="n">
        <v>1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6</v>
      </c>
      <c r="D13" s="0" t="n">
        <v>16</v>
      </c>
      <c r="E13" s="0" t="n">
        <v>0</v>
      </c>
      <c r="F13" s="0" t="n">
        <v>0</v>
      </c>
      <c r="G13" s="0" t="n">
        <v>16</v>
      </c>
      <c r="H13" s="0" t="n">
        <v>16</v>
      </c>
      <c r="I13" s="0" t="n">
        <v>16</v>
      </c>
      <c r="J13" s="0" t="n">
        <v>16</v>
      </c>
      <c r="K13" s="0" t="n">
        <v>11</v>
      </c>
      <c r="L13" s="0" t="n">
        <v>16</v>
      </c>
      <c r="M13" s="0" t="n">
        <v>1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6</v>
      </c>
      <c r="D14" s="0" t="n">
        <f aca="false">D12+D13</f>
        <v>16</v>
      </c>
      <c r="E14" s="0" t="n">
        <f aca="false">E12+E13</f>
        <v>16</v>
      </c>
      <c r="F14" s="0" t="n">
        <f aca="false">F12+F13</f>
        <v>12</v>
      </c>
      <c r="G14" s="0" t="n">
        <f aca="false">G12+G13</f>
        <v>16</v>
      </c>
      <c r="H14" s="0" t="n">
        <f aca="false">H12+H13</f>
        <v>16</v>
      </c>
      <c r="I14" s="0" t="n">
        <f aca="false">I12+I13</f>
        <v>16</v>
      </c>
      <c r="J14" s="0" t="n">
        <f aca="false">J12+J13</f>
        <v>16</v>
      </c>
      <c r="K14" s="0" t="n">
        <f aca="false">K12+K13</f>
        <v>11</v>
      </c>
      <c r="L14" s="0" t="n">
        <f aca="false">L12+L13</f>
        <v>16</v>
      </c>
      <c r="M14" s="0" t="n">
        <f aca="false">M12+M13</f>
        <v>1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68</f>
        <v>1</v>
      </c>
      <c r="D16" s="15" t="n">
        <f aca="false">Matrix!Q68</f>
        <v>1</v>
      </c>
      <c r="E16" s="15" t="n">
        <f aca="false">Matrix!R68</f>
        <v>99</v>
      </c>
      <c r="F16" s="15" t="n">
        <f aca="false">Matrix!S68</f>
        <v>99</v>
      </c>
      <c r="G16" s="15" t="n">
        <f aca="false">Matrix!T68</f>
        <v>1</v>
      </c>
      <c r="H16" s="15" t="n">
        <f aca="false">Matrix!U68</f>
        <v>1</v>
      </c>
      <c r="I16" s="15" t="n">
        <f aca="false">Matrix!V68</f>
        <v>1</v>
      </c>
      <c r="J16" s="15" t="n">
        <f aca="false">Matrix!W68</f>
        <v>1</v>
      </c>
      <c r="K16" s="15" t="n">
        <f aca="false">Matrix!X68</f>
        <v>1</v>
      </c>
      <c r="L16" s="15" t="n">
        <f aca="false">Matrix!Y68</f>
        <v>1</v>
      </c>
      <c r="M16" s="15" t="n">
        <f aca="false">Matrix!Z68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6</v>
      </c>
      <c r="D21" s="0" t="n">
        <v>16</v>
      </c>
      <c r="E21" s="0" t="n">
        <v>3</v>
      </c>
      <c r="F21" s="0" t="n">
        <v>13</v>
      </c>
      <c r="G21" s="0" t="n">
        <v>16</v>
      </c>
      <c r="H21" s="0" t="n">
        <v>16</v>
      </c>
      <c r="I21" s="0" t="n">
        <v>5</v>
      </c>
      <c r="J21" s="0" t="n">
        <v>0</v>
      </c>
      <c r="K21" s="0" t="n">
        <v>1</v>
      </c>
      <c r="L21" s="0" t="n">
        <v>1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13</v>
      </c>
      <c r="F22" s="0" t="n">
        <v>3</v>
      </c>
      <c r="G22" s="0" t="n">
        <v>0</v>
      </c>
      <c r="H22" s="0" t="n">
        <v>0</v>
      </c>
      <c r="I22" s="0" t="n">
        <v>7</v>
      </c>
      <c r="J22" s="0" t="n">
        <v>16</v>
      </c>
      <c r="K22" s="0" t="n">
        <v>15</v>
      </c>
      <c r="L22" s="0" t="n">
        <v>15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6</v>
      </c>
      <c r="D23" s="0" t="n">
        <f aca="false">D21+D22</f>
        <v>16</v>
      </c>
      <c r="E23" s="0" t="n">
        <f aca="false">E21+E22</f>
        <v>16</v>
      </c>
      <c r="F23" s="0" t="n">
        <f aca="false">F21+F22</f>
        <v>16</v>
      </c>
      <c r="G23" s="0" t="n">
        <f aca="false">G21+G22</f>
        <v>16</v>
      </c>
      <c r="H23" s="0" t="n">
        <f aca="false">H21+H22</f>
        <v>16</v>
      </c>
      <c r="I23" s="0" t="n">
        <f aca="false">I21+I22</f>
        <v>12</v>
      </c>
      <c r="J23" s="0" t="n">
        <f aca="false">J21+J22</f>
        <v>16</v>
      </c>
      <c r="K23" s="0" t="n">
        <f aca="false">K21+K22</f>
        <v>16</v>
      </c>
      <c r="L23" s="0" t="n">
        <f aca="false">L21+L22</f>
        <v>16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18.75</v>
      </c>
      <c r="F24" s="15" t="n">
        <f aca="false">F21/F23*100</f>
        <v>81.25</v>
      </c>
      <c r="G24" s="15" t="n">
        <f aca="false">G21/G23*100</f>
        <v>100</v>
      </c>
      <c r="H24" s="15" t="n">
        <f aca="false">H21/H23*100</f>
        <v>100</v>
      </c>
      <c r="I24" s="15" t="n">
        <f aca="false">I21/I23*100</f>
        <v>41.6666666666667</v>
      </c>
      <c r="J24" s="15" t="n">
        <f aca="false">J21/J23*100</f>
        <v>0</v>
      </c>
      <c r="K24" s="15" t="n">
        <f aca="false">K21/K23*100</f>
        <v>6.25</v>
      </c>
      <c r="L24" s="15" t="n">
        <f aca="false">L21/L23*100</f>
        <v>6.25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68</f>
        <v>99</v>
      </c>
      <c r="D25" s="15" t="n">
        <f aca="false">Matrix!AB68</f>
        <v>99</v>
      </c>
      <c r="E25" s="15" t="n">
        <f aca="false">Matrix!AC68</f>
        <v>18.75</v>
      </c>
      <c r="F25" s="15" t="n">
        <f aca="false">Matrix!AD68</f>
        <v>81.25</v>
      </c>
      <c r="G25" s="15" t="n">
        <f aca="false">Matrix!AE68</f>
        <v>99</v>
      </c>
      <c r="H25" s="15" t="n">
        <f aca="false">Matrix!AF68</f>
        <v>99</v>
      </c>
      <c r="I25" s="15" t="n">
        <f aca="false">Matrix!AG68</f>
        <v>41.67</v>
      </c>
      <c r="J25" s="15" t="n">
        <f aca="false">Matrix!AH68</f>
        <v>1</v>
      </c>
      <c r="K25" s="15" t="n">
        <f aca="false">Matrix!AI68</f>
        <v>6.25</v>
      </c>
      <c r="L25" s="15" t="n">
        <f aca="false">Matrix!AJ68</f>
        <v>6.25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1</v>
      </c>
      <c r="D30" s="0" t="n">
        <v>2</v>
      </c>
      <c r="E30" s="0" t="n">
        <v>2</v>
      </c>
      <c r="F30" s="0" t="n">
        <v>0</v>
      </c>
      <c r="G30" s="0" t="n">
        <v>7</v>
      </c>
      <c r="H30" s="0" t="n">
        <v>12</v>
      </c>
      <c r="I30" s="0" t="n">
        <v>0</v>
      </c>
      <c r="J30" s="0" t="n">
        <v>15</v>
      </c>
      <c r="K30" s="0" t="n">
        <v>8</v>
      </c>
      <c r="L30" s="0" t="n">
        <v>6</v>
      </c>
      <c r="M30" s="0" t="n">
        <v>0</v>
      </c>
      <c r="N30" s="0" t="n">
        <v>4</v>
      </c>
    </row>
    <row r="31" customFormat="false" ht="12.75" hidden="false" customHeight="false" outlineLevel="0" collapsed="false">
      <c r="B31" s="0" t="s">
        <v>154</v>
      </c>
      <c r="C31" s="0" t="n">
        <v>15</v>
      </c>
      <c r="D31" s="0" t="n">
        <v>14</v>
      </c>
      <c r="E31" s="0" t="n">
        <v>14</v>
      </c>
      <c r="F31" s="0" t="n">
        <v>16</v>
      </c>
      <c r="G31" s="0" t="n">
        <v>8</v>
      </c>
      <c r="H31" s="0" t="n">
        <v>4</v>
      </c>
      <c r="I31" s="0" t="n">
        <v>16</v>
      </c>
      <c r="J31" s="0" t="n">
        <v>1</v>
      </c>
      <c r="K31" s="0" t="n">
        <v>8</v>
      </c>
      <c r="L31" s="0" t="n">
        <v>9</v>
      </c>
      <c r="M31" s="0" t="n">
        <v>14</v>
      </c>
      <c r="N31" s="0" t="n">
        <v>12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6</v>
      </c>
      <c r="D32" s="0" t="n">
        <f aca="false">D30+D31</f>
        <v>16</v>
      </c>
      <c r="E32" s="0" t="n">
        <f aca="false">E30+E31</f>
        <v>16</v>
      </c>
      <c r="F32" s="0" t="n">
        <f aca="false">F30+F31</f>
        <v>16</v>
      </c>
      <c r="G32" s="0" t="n">
        <f aca="false">G30+G31</f>
        <v>15</v>
      </c>
      <c r="H32" s="0" t="n">
        <f aca="false">H30+H31</f>
        <v>16</v>
      </c>
      <c r="I32" s="0" t="n">
        <f aca="false">I30+I31</f>
        <v>16</v>
      </c>
      <c r="J32" s="0" t="n">
        <f aca="false">J30+J31</f>
        <v>16</v>
      </c>
      <c r="K32" s="0" t="n">
        <f aca="false">K30+K31</f>
        <v>16</v>
      </c>
      <c r="L32" s="0" t="n">
        <f aca="false">L30+L31</f>
        <v>15</v>
      </c>
      <c r="M32" s="0" t="n">
        <f aca="false">M30+M31</f>
        <v>14</v>
      </c>
      <c r="N32" s="0" t="n">
        <f aca="false">N30+N31</f>
        <v>16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6.25</v>
      </c>
      <c r="D33" s="15" t="n">
        <f aca="false">D30/D32*100</f>
        <v>12.5</v>
      </c>
      <c r="E33" s="15" t="n">
        <f aca="false">E30/E32*100</f>
        <v>12.5</v>
      </c>
      <c r="F33" s="15" t="n">
        <f aca="false">F30/F32*100</f>
        <v>0</v>
      </c>
      <c r="G33" s="15" t="n">
        <f aca="false">G30/G32*100</f>
        <v>46.6666666666667</v>
      </c>
      <c r="H33" s="15" t="n">
        <f aca="false">H30/H32*100</f>
        <v>75</v>
      </c>
      <c r="I33" s="15" t="n">
        <f aca="false">I30/I32*100</f>
        <v>0</v>
      </c>
      <c r="J33" s="15" t="n">
        <f aca="false">J30/J32*100</f>
        <v>93.75</v>
      </c>
      <c r="K33" s="15" t="n">
        <f aca="false">K30/K32*100</f>
        <v>50</v>
      </c>
      <c r="L33" s="15" t="n">
        <f aca="false">L30/L32*100</f>
        <v>40</v>
      </c>
      <c r="M33" s="15" t="n">
        <f aca="false">M30/M32*100</f>
        <v>0</v>
      </c>
      <c r="N33" s="15" t="n">
        <f aca="false">N30/N32*100</f>
        <v>25</v>
      </c>
    </row>
    <row r="34" customFormat="false" ht="12.75" hidden="false" customHeight="false" outlineLevel="0" collapsed="false">
      <c r="B34" s="0" t="s">
        <v>157</v>
      </c>
      <c r="C34" s="15" t="n">
        <f aca="false">Matrix!AK68</f>
        <v>6.25</v>
      </c>
      <c r="D34" s="15" t="n">
        <f aca="false">Matrix!AL68</f>
        <v>12.5</v>
      </c>
      <c r="E34" s="15" t="n">
        <f aca="false">Matrix!AM68</f>
        <v>12.5</v>
      </c>
      <c r="F34" s="15" t="n">
        <f aca="false">Matrix!AN68</f>
        <v>1</v>
      </c>
      <c r="G34" s="15" t="n">
        <f aca="false">Matrix!AO68</f>
        <v>46.67</v>
      </c>
      <c r="H34" s="15" t="n">
        <f aca="false">Matrix!AP68</f>
        <v>75</v>
      </c>
      <c r="I34" s="15" t="n">
        <f aca="false">Matrix!AQ68</f>
        <v>1</v>
      </c>
      <c r="J34" s="15" t="n">
        <f aca="false">Matrix!AR68</f>
        <v>93.75</v>
      </c>
      <c r="K34" s="15" t="n">
        <f aca="false">Matrix!AS68</f>
        <v>50</v>
      </c>
      <c r="L34" s="15" t="n">
        <f aca="false">Matrix!AT68</f>
        <v>40</v>
      </c>
      <c r="M34" s="15" t="n">
        <f aca="false">Matrix!AU68</f>
        <v>1</v>
      </c>
      <c r="N34" s="15" t="n">
        <f aca="false">Matrix!AV68</f>
        <v>25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15</v>
      </c>
      <c r="D1" s="0" t="s">
        <v>150</v>
      </c>
      <c r="E1" s="0" t="n">
        <f aca="false">C5</f>
        <v>13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9</v>
      </c>
      <c r="D3" s="0" t="n">
        <v>13</v>
      </c>
      <c r="E3" s="0" t="n">
        <v>11</v>
      </c>
      <c r="F3" s="0" t="n">
        <v>0</v>
      </c>
      <c r="G3" s="0" t="n">
        <v>0</v>
      </c>
      <c r="H3" s="0" t="n">
        <v>0</v>
      </c>
      <c r="I3" s="0" t="n">
        <v>13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0</v>
      </c>
      <c r="O3" s="0" t="n">
        <v>2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4</v>
      </c>
      <c r="D4" s="0" t="n">
        <v>0</v>
      </c>
      <c r="E4" s="0" t="n">
        <v>2</v>
      </c>
      <c r="F4" s="0" t="n">
        <v>13</v>
      </c>
      <c r="G4" s="0" t="n">
        <v>13</v>
      </c>
      <c r="H4" s="0" t="n">
        <v>3</v>
      </c>
      <c r="I4" s="0" t="n">
        <v>0</v>
      </c>
      <c r="J4" s="0" t="n">
        <v>13</v>
      </c>
      <c r="K4" s="0" t="n">
        <v>12</v>
      </c>
      <c r="L4" s="0" t="n">
        <v>4</v>
      </c>
      <c r="M4" s="0" t="n">
        <v>3</v>
      </c>
      <c r="N4" s="0" t="n">
        <v>2</v>
      </c>
      <c r="O4" s="0" t="n">
        <v>0</v>
      </c>
      <c r="P4" s="0" t="n">
        <v>2</v>
      </c>
    </row>
    <row r="5" customFormat="false" ht="12.75" hidden="false" customHeight="false" outlineLevel="0" collapsed="false">
      <c r="B5" s="0" t="s">
        <v>155</v>
      </c>
      <c r="C5" s="0" t="n">
        <f aca="false">C3+C4</f>
        <v>13</v>
      </c>
      <c r="D5" s="0" t="n">
        <f aca="false">D3+D4</f>
        <v>13</v>
      </c>
      <c r="E5" s="0" t="n">
        <f aca="false">E3+E4</f>
        <v>13</v>
      </c>
      <c r="F5" s="0" t="n">
        <f aca="false">F3+F4</f>
        <v>13</v>
      </c>
      <c r="G5" s="0" t="n">
        <f aca="false">G3+G4</f>
        <v>13</v>
      </c>
      <c r="H5" s="0" t="n">
        <f aca="false">H3+H4</f>
        <v>3</v>
      </c>
      <c r="I5" s="0" t="n">
        <f aca="false">I3+I4</f>
        <v>13</v>
      </c>
      <c r="J5" s="0" t="n">
        <f aca="false">J3+J4</f>
        <v>13</v>
      </c>
      <c r="K5" s="0" t="n">
        <f aca="false">K3+K4</f>
        <v>13</v>
      </c>
      <c r="L5" s="0" t="n">
        <f aca="false">L3+L4</f>
        <v>4</v>
      </c>
      <c r="M5" s="0" t="n">
        <f aca="false">M3+M4</f>
        <v>3</v>
      </c>
      <c r="N5" s="0" t="n">
        <f aca="false">N3+N4</f>
        <v>2</v>
      </c>
      <c r="O5" s="0" t="n">
        <f aca="false">O3+O4</f>
        <v>2</v>
      </c>
      <c r="P5" s="0" t="n">
        <f aca="false">P3+P4</f>
        <v>2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69.2307692307692</v>
      </c>
      <c r="D6" s="15" t="n">
        <f aca="false">D3/D5*100</f>
        <v>100</v>
      </c>
      <c r="E6" s="15" t="n">
        <f aca="false">E3/E5*100</f>
        <v>84.6153846153846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7.69230769230769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69</f>
        <v>69.23</v>
      </c>
      <c r="D7" s="15" t="n">
        <f aca="false">Matrix!C69</f>
        <v>99</v>
      </c>
      <c r="E7" s="15" t="n">
        <f aca="false">Matrix!D69</f>
        <v>84.62</v>
      </c>
      <c r="F7" s="15" t="n">
        <f aca="false">Matrix!E69</f>
        <v>1</v>
      </c>
      <c r="G7" s="15" t="n">
        <f aca="false">Matrix!F69</f>
        <v>1</v>
      </c>
      <c r="H7" s="15" t="n">
        <f aca="false">Matrix!G69</f>
        <v>1</v>
      </c>
      <c r="I7" s="15" t="n">
        <f aca="false">Matrix!H69</f>
        <v>99</v>
      </c>
      <c r="J7" s="15" t="n">
        <f aca="false">Matrix!I69</f>
        <v>1</v>
      </c>
      <c r="K7" s="15" t="n">
        <f aca="false">Matrix!J69</f>
        <v>7.69</v>
      </c>
      <c r="L7" s="15" t="n">
        <f aca="false">Matrix!K69</f>
        <v>1</v>
      </c>
      <c r="M7" s="15" t="n">
        <f aca="false">Matrix!L69</f>
        <v>1</v>
      </c>
      <c r="N7" s="15" t="n">
        <f aca="false">Matrix!M69</f>
        <v>1</v>
      </c>
      <c r="O7" s="15" t="n">
        <f aca="false">Matrix!N69</f>
        <v>99</v>
      </c>
      <c r="P7" s="15" t="n">
        <f aca="false">Matrix!O69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1</v>
      </c>
      <c r="D12" s="0" t="n">
        <v>0</v>
      </c>
      <c r="E12" s="0" t="n">
        <v>13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13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2</v>
      </c>
      <c r="D13" s="0" t="n">
        <v>13</v>
      </c>
      <c r="E13" s="0" t="n">
        <v>0</v>
      </c>
      <c r="F13" s="0" t="n">
        <v>0</v>
      </c>
      <c r="G13" s="0" t="n">
        <v>11</v>
      </c>
      <c r="H13" s="0" t="n">
        <v>11</v>
      </c>
      <c r="I13" s="0" t="n">
        <v>11</v>
      </c>
      <c r="J13" s="0" t="n">
        <v>0</v>
      </c>
      <c r="K13" s="0" t="n">
        <v>3</v>
      </c>
      <c r="L13" s="0" t="n">
        <v>7</v>
      </c>
      <c r="M13" s="0" t="n">
        <v>3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3</v>
      </c>
      <c r="D14" s="0" t="n">
        <f aca="false">D12+D13</f>
        <v>13</v>
      </c>
      <c r="E14" s="0" t="n">
        <f aca="false">E12+E13</f>
        <v>13</v>
      </c>
      <c r="F14" s="0" t="n">
        <f aca="false">F12+F13</f>
        <v>3</v>
      </c>
      <c r="G14" s="0" t="n">
        <f aca="false">G12+G13</f>
        <v>11</v>
      </c>
      <c r="H14" s="0" t="n">
        <f aca="false">H12+H13</f>
        <v>11</v>
      </c>
      <c r="I14" s="0" t="n">
        <f aca="false">I12+I13</f>
        <v>11</v>
      </c>
      <c r="J14" s="0" t="n">
        <f aca="false">J12+J13</f>
        <v>13</v>
      </c>
      <c r="K14" s="0" t="n">
        <f aca="false">K12+K13</f>
        <v>3</v>
      </c>
      <c r="L14" s="0" t="n">
        <f aca="false">L12+L13</f>
        <v>7</v>
      </c>
      <c r="M14" s="0" t="n">
        <f aca="false">M12+M13</f>
        <v>3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7.69230769230769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69</f>
        <v>7.69</v>
      </c>
      <c r="D16" s="15" t="n">
        <f aca="false">Matrix!Q69</f>
        <v>1</v>
      </c>
      <c r="E16" s="15" t="n">
        <f aca="false">Matrix!R69</f>
        <v>99</v>
      </c>
      <c r="F16" s="15" t="n">
        <f aca="false">Matrix!S69</f>
        <v>99</v>
      </c>
      <c r="G16" s="15" t="n">
        <f aca="false">Matrix!T69</f>
        <v>1</v>
      </c>
      <c r="H16" s="15" t="n">
        <f aca="false">Matrix!U69</f>
        <v>1</v>
      </c>
      <c r="I16" s="15" t="n">
        <f aca="false">Matrix!V69</f>
        <v>1</v>
      </c>
      <c r="J16" s="15" t="n">
        <f aca="false">Matrix!W69</f>
        <v>99</v>
      </c>
      <c r="K16" s="15" t="n">
        <f aca="false">Matrix!X69</f>
        <v>1</v>
      </c>
      <c r="L16" s="15" t="n">
        <f aca="false">Matrix!Y69</f>
        <v>1</v>
      </c>
      <c r="M16" s="15" t="n">
        <f aca="false">Matrix!Z69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3</v>
      </c>
      <c r="D21" s="0" t="n">
        <v>4</v>
      </c>
      <c r="E21" s="0" t="n">
        <v>0</v>
      </c>
      <c r="F21" s="0" t="n">
        <v>2</v>
      </c>
      <c r="G21" s="0" t="n">
        <v>1</v>
      </c>
      <c r="H21" s="0" t="n">
        <v>0</v>
      </c>
      <c r="I21" s="0" t="n">
        <v>0</v>
      </c>
      <c r="J21" s="0" t="n">
        <v>5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9</v>
      </c>
      <c r="E22" s="0" t="n">
        <v>13</v>
      </c>
      <c r="F22" s="0" t="n">
        <v>11</v>
      </c>
      <c r="G22" s="0" t="n">
        <v>12</v>
      </c>
      <c r="H22" s="0" t="n">
        <v>13</v>
      </c>
      <c r="I22" s="0" t="n">
        <v>3</v>
      </c>
      <c r="J22" s="0" t="n">
        <v>8</v>
      </c>
      <c r="K22" s="0" t="n">
        <v>13</v>
      </c>
      <c r="L22" s="0" t="n">
        <v>13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3</v>
      </c>
      <c r="D23" s="0" t="n">
        <f aca="false">D21+D22</f>
        <v>13</v>
      </c>
      <c r="E23" s="0" t="n">
        <f aca="false">E21+E22</f>
        <v>13</v>
      </c>
      <c r="F23" s="0" t="n">
        <f aca="false">F21+F22</f>
        <v>13</v>
      </c>
      <c r="G23" s="0" t="n">
        <f aca="false">G21+G22</f>
        <v>13</v>
      </c>
      <c r="H23" s="0" t="n">
        <f aca="false">H21+H22</f>
        <v>13</v>
      </c>
      <c r="I23" s="0" t="n">
        <f aca="false">I21+I22</f>
        <v>3</v>
      </c>
      <c r="J23" s="0" t="n">
        <f aca="false">J21+J22</f>
        <v>13</v>
      </c>
      <c r="K23" s="0" t="n">
        <f aca="false">K21+K22</f>
        <v>13</v>
      </c>
      <c r="L23" s="0" t="n">
        <f aca="false">L21+L22</f>
        <v>13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30.7692307692308</v>
      </c>
      <c r="E24" s="15" t="n">
        <f aca="false">E21/E23*100</f>
        <v>0</v>
      </c>
      <c r="F24" s="15" t="n">
        <f aca="false">F21/F23*100</f>
        <v>15.3846153846154</v>
      </c>
      <c r="G24" s="15" t="n">
        <f aca="false">G21/G23*100</f>
        <v>7.69230769230769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38.4615384615385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69</f>
        <v>99</v>
      </c>
      <c r="D25" s="15" t="n">
        <f aca="false">Matrix!AB69</f>
        <v>30.77</v>
      </c>
      <c r="E25" s="15" t="n">
        <f aca="false">Matrix!AC69</f>
        <v>1</v>
      </c>
      <c r="F25" s="15" t="n">
        <f aca="false">Matrix!AD69</f>
        <v>15.38</v>
      </c>
      <c r="G25" s="15" t="n">
        <f aca="false">Matrix!AE69</f>
        <v>7.69</v>
      </c>
      <c r="H25" s="15" t="n">
        <f aca="false">Matrix!AF69</f>
        <v>1</v>
      </c>
      <c r="I25" s="15" t="n">
        <f aca="false">Matrix!AG69</f>
        <v>1</v>
      </c>
      <c r="J25" s="15" t="n">
        <f aca="false">Matrix!AH69</f>
        <v>38.46</v>
      </c>
      <c r="K25" s="15" t="n">
        <f aca="false">Matrix!AI69</f>
        <v>1</v>
      </c>
      <c r="L25" s="15" t="n">
        <f aca="false">Matrix!AJ69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3</v>
      </c>
      <c r="D30" s="0" t="n">
        <v>0</v>
      </c>
      <c r="E30" s="0" t="n">
        <v>0</v>
      </c>
      <c r="F30" s="0" t="n">
        <v>0</v>
      </c>
      <c r="G30" s="0" t="n">
        <v>2</v>
      </c>
      <c r="H30" s="0" t="n">
        <v>1</v>
      </c>
      <c r="I30" s="0" t="n">
        <v>0</v>
      </c>
      <c r="J30" s="0" t="n">
        <v>1</v>
      </c>
      <c r="K30" s="0" t="n">
        <v>12</v>
      </c>
      <c r="L30" s="0" t="n">
        <v>0</v>
      </c>
      <c r="M30" s="0" t="n">
        <v>0</v>
      </c>
      <c r="N30" s="0" t="n">
        <v>13</v>
      </c>
    </row>
    <row r="31" customFormat="false" ht="12.75" hidden="false" customHeight="false" outlineLevel="0" collapsed="false">
      <c r="B31" s="0" t="s">
        <v>154</v>
      </c>
      <c r="C31" s="0" t="n">
        <v>10</v>
      </c>
      <c r="D31" s="0" t="n">
        <v>13</v>
      </c>
      <c r="E31" s="0" t="n">
        <v>13</v>
      </c>
      <c r="F31" s="0" t="n">
        <v>13</v>
      </c>
      <c r="G31" s="0" t="n">
        <v>5</v>
      </c>
      <c r="H31" s="0" t="n">
        <v>12</v>
      </c>
      <c r="I31" s="0" t="n">
        <v>13</v>
      </c>
      <c r="J31" s="0" t="n">
        <v>12</v>
      </c>
      <c r="K31" s="0" t="n">
        <v>1</v>
      </c>
      <c r="L31" s="0" t="n">
        <v>7</v>
      </c>
      <c r="M31" s="0" t="n">
        <v>5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3</v>
      </c>
      <c r="D32" s="0" t="n">
        <f aca="false">D30+D31</f>
        <v>13</v>
      </c>
      <c r="E32" s="0" t="n">
        <f aca="false">E30+E31</f>
        <v>13</v>
      </c>
      <c r="F32" s="0" t="n">
        <f aca="false">F30+F31</f>
        <v>13</v>
      </c>
      <c r="G32" s="0" t="n">
        <f aca="false">G30+G31</f>
        <v>7</v>
      </c>
      <c r="H32" s="0" t="n">
        <f aca="false">H30+H31</f>
        <v>13</v>
      </c>
      <c r="I32" s="0" t="n">
        <f aca="false">I30+I31</f>
        <v>13</v>
      </c>
      <c r="J32" s="0" t="n">
        <f aca="false">J30+J31</f>
        <v>13</v>
      </c>
      <c r="K32" s="0" t="n">
        <f aca="false">K30+K31</f>
        <v>13</v>
      </c>
      <c r="L32" s="0" t="n">
        <f aca="false">L30+L31</f>
        <v>7</v>
      </c>
      <c r="M32" s="0" t="n">
        <f aca="false">M30+M31</f>
        <v>5</v>
      </c>
      <c r="N32" s="0" t="n">
        <f aca="false">N30+N31</f>
        <v>13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23.0769230769231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28.5714285714286</v>
      </c>
      <c r="H33" s="15" t="n">
        <f aca="false">H30/H32*100</f>
        <v>7.69230769230769</v>
      </c>
      <c r="I33" s="15" t="n">
        <f aca="false">I30/I32*100</f>
        <v>0</v>
      </c>
      <c r="J33" s="15" t="n">
        <f aca="false">J30/J32*100</f>
        <v>7.69230769230769</v>
      </c>
      <c r="K33" s="15" t="n">
        <f aca="false">K30/K32*100</f>
        <v>92.3076923076923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69</f>
        <v>23.08</v>
      </c>
      <c r="D34" s="15" t="n">
        <f aca="false">Matrix!AL69</f>
        <v>1</v>
      </c>
      <c r="E34" s="15" t="n">
        <f aca="false">Matrix!AM69</f>
        <v>1</v>
      </c>
      <c r="F34" s="15" t="n">
        <f aca="false">Matrix!AN69</f>
        <v>1</v>
      </c>
      <c r="G34" s="15" t="n">
        <f aca="false">Matrix!AO69</f>
        <v>28.57</v>
      </c>
      <c r="H34" s="15" t="n">
        <f aca="false">Matrix!AP69</f>
        <v>7.69</v>
      </c>
      <c r="I34" s="15" t="n">
        <f aca="false">Matrix!AQ69</f>
        <v>1</v>
      </c>
      <c r="J34" s="15" t="n">
        <f aca="false">Matrix!AR69</f>
        <v>7.69</v>
      </c>
      <c r="K34" s="15" t="n">
        <f aca="false">Matrix!AS69</f>
        <v>92.31</v>
      </c>
      <c r="L34" s="15" t="n">
        <f aca="false">Matrix!AT69</f>
        <v>1</v>
      </c>
      <c r="M34" s="15" t="n">
        <f aca="false">Matrix!AU69</f>
        <v>1</v>
      </c>
      <c r="N34" s="15" t="n">
        <f aca="false">Matrix!AV69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16</v>
      </c>
      <c r="D1" s="0" t="s">
        <v>150</v>
      </c>
      <c r="E1" s="0" t="n">
        <f aca="false">C5</f>
        <v>29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29</v>
      </c>
      <c r="D3" s="0" t="n">
        <v>28</v>
      </c>
      <c r="E3" s="0" t="n">
        <v>28</v>
      </c>
      <c r="F3" s="0" t="n">
        <v>5</v>
      </c>
      <c r="G3" s="0" t="n">
        <v>0</v>
      </c>
      <c r="H3" s="0" t="n">
        <v>3</v>
      </c>
      <c r="I3" s="0" t="n">
        <v>29</v>
      </c>
      <c r="J3" s="0" t="n">
        <v>0</v>
      </c>
      <c r="K3" s="0" t="n">
        <v>7</v>
      </c>
      <c r="L3" s="0" t="n">
        <v>0</v>
      </c>
      <c r="M3" s="0" t="n">
        <v>0</v>
      </c>
      <c r="N3" s="0" t="n">
        <v>0</v>
      </c>
      <c r="O3" s="0" t="n">
        <v>17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1</v>
      </c>
      <c r="E4" s="0" t="n">
        <v>1</v>
      </c>
      <c r="F4" s="0" t="n">
        <v>24</v>
      </c>
      <c r="G4" s="0" t="n">
        <v>29</v>
      </c>
      <c r="H4" s="0" t="n">
        <v>20</v>
      </c>
      <c r="I4" s="0" t="n">
        <v>0</v>
      </c>
      <c r="J4" s="0" t="n">
        <v>29</v>
      </c>
      <c r="K4" s="0" t="n">
        <v>22</v>
      </c>
      <c r="L4" s="0" t="n">
        <v>24</v>
      </c>
      <c r="M4" s="0" t="n">
        <v>24</v>
      </c>
      <c r="N4" s="0" t="n">
        <v>17</v>
      </c>
      <c r="O4" s="0" t="n">
        <v>0</v>
      </c>
      <c r="P4" s="0" t="n">
        <v>17</v>
      </c>
    </row>
    <row r="5" customFormat="false" ht="12.75" hidden="false" customHeight="false" outlineLevel="0" collapsed="false">
      <c r="B5" s="0" t="s">
        <v>155</v>
      </c>
      <c r="C5" s="0" t="n">
        <f aca="false">C3+C4</f>
        <v>29</v>
      </c>
      <c r="D5" s="0" t="n">
        <f aca="false">D3+D4</f>
        <v>29</v>
      </c>
      <c r="E5" s="0" t="n">
        <f aca="false">E3+E4</f>
        <v>29</v>
      </c>
      <c r="F5" s="0" t="n">
        <f aca="false">F3+F4</f>
        <v>29</v>
      </c>
      <c r="G5" s="0" t="n">
        <f aca="false">G3+G4</f>
        <v>29</v>
      </c>
      <c r="H5" s="0" t="n">
        <f aca="false">H3+H4</f>
        <v>23</v>
      </c>
      <c r="I5" s="0" t="n">
        <f aca="false">I3+I4</f>
        <v>29</v>
      </c>
      <c r="J5" s="0" t="n">
        <f aca="false">J3+J4</f>
        <v>29</v>
      </c>
      <c r="K5" s="0" t="n">
        <f aca="false">K3+K4</f>
        <v>29</v>
      </c>
      <c r="L5" s="0" t="n">
        <f aca="false">L3+L4</f>
        <v>24</v>
      </c>
      <c r="M5" s="0" t="n">
        <f aca="false">M3+M4</f>
        <v>24</v>
      </c>
      <c r="N5" s="0" t="n">
        <f aca="false">N3+N4</f>
        <v>17</v>
      </c>
      <c r="O5" s="0" t="n">
        <f aca="false">O3+O4</f>
        <v>17</v>
      </c>
      <c r="P5" s="0" t="n">
        <f aca="false">P3+P4</f>
        <v>17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96.551724137931</v>
      </c>
      <c r="E6" s="15" t="n">
        <f aca="false">E3/E5*100</f>
        <v>96.551724137931</v>
      </c>
      <c r="F6" s="15" t="n">
        <f aca="false">F3/F5*100</f>
        <v>17.2413793103448</v>
      </c>
      <c r="G6" s="15" t="n">
        <f aca="false">G3/G5*100</f>
        <v>0</v>
      </c>
      <c r="H6" s="15" t="n">
        <f aca="false">H3/H5*100</f>
        <v>13.0434782608696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24.1379310344828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70</f>
        <v>99</v>
      </c>
      <c r="D7" s="15" t="n">
        <f aca="false">Matrix!C70</f>
        <v>96.55</v>
      </c>
      <c r="E7" s="15" t="n">
        <f aca="false">Matrix!D70</f>
        <v>96.55</v>
      </c>
      <c r="F7" s="15" t="n">
        <f aca="false">Matrix!E70</f>
        <v>17.24</v>
      </c>
      <c r="G7" s="15" t="n">
        <f aca="false">Matrix!F70</f>
        <v>1</v>
      </c>
      <c r="H7" s="15" t="n">
        <f aca="false">Matrix!G70</f>
        <v>13.04</v>
      </c>
      <c r="I7" s="15" t="n">
        <f aca="false">Matrix!H70</f>
        <v>99</v>
      </c>
      <c r="J7" s="15" t="n">
        <f aca="false">Matrix!I70</f>
        <v>1</v>
      </c>
      <c r="K7" s="15" t="n">
        <f aca="false">Matrix!J70</f>
        <v>24.14</v>
      </c>
      <c r="L7" s="15" t="n">
        <f aca="false">Matrix!K70</f>
        <v>1</v>
      </c>
      <c r="M7" s="15" t="n">
        <f aca="false">Matrix!L70</f>
        <v>1</v>
      </c>
      <c r="N7" s="15" t="n">
        <f aca="false">Matrix!M70</f>
        <v>1</v>
      </c>
      <c r="O7" s="15" t="n">
        <f aca="false">Matrix!N70</f>
        <v>99</v>
      </c>
      <c r="P7" s="15" t="n">
        <f aca="false">Matrix!O70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29</v>
      </c>
      <c r="F12" s="0" t="n">
        <v>24</v>
      </c>
      <c r="G12" s="0" t="n">
        <v>0</v>
      </c>
      <c r="H12" s="0" t="n">
        <v>0</v>
      </c>
      <c r="I12" s="0" t="n">
        <v>23</v>
      </c>
      <c r="J12" s="0" t="n">
        <v>5</v>
      </c>
      <c r="K12" s="0" t="n">
        <v>1</v>
      </c>
      <c r="L12" s="0" t="n">
        <v>2</v>
      </c>
      <c r="M12" s="0" t="n">
        <v>2</v>
      </c>
    </row>
    <row r="13" customFormat="false" ht="12.75" hidden="false" customHeight="false" outlineLevel="0" collapsed="false">
      <c r="B13" s="0" t="s">
        <v>154</v>
      </c>
      <c r="C13" s="0" t="n">
        <v>29</v>
      </c>
      <c r="D13" s="0" t="n">
        <v>29</v>
      </c>
      <c r="E13" s="0" t="n">
        <v>0</v>
      </c>
      <c r="F13" s="0" t="n">
        <v>0</v>
      </c>
      <c r="G13" s="0" t="n">
        <v>29</v>
      </c>
      <c r="H13" s="0" t="n">
        <v>29</v>
      </c>
      <c r="I13" s="0" t="n">
        <v>6</v>
      </c>
      <c r="J13" s="0" t="n">
        <v>24</v>
      </c>
      <c r="K13" s="0" t="n">
        <v>23</v>
      </c>
      <c r="L13" s="0" t="n">
        <v>25</v>
      </c>
      <c r="M13" s="0" t="n">
        <v>22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29</v>
      </c>
      <c r="D14" s="0" t="n">
        <f aca="false">D12+D13</f>
        <v>29</v>
      </c>
      <c r="E14" s="0" t="n">
        <f aca="false">E12+E13</f>
        <v>29</v>
      </c>
      <c r="F14" s="0" t="n">
        <f aca="false">F12+F13</f>
        <v>24</v>
      </c>
      <c r="G14" s="0" t="n">
        <f aca="false">G12+G13</f>
        <v>29</v>
      </c>
      <c r="H14" s="0" t="n">
        <f aca="false">H12+H13</f>
        <v>29</v>
      </c>
      <c r="I14" s="0" t="n">
        <f aca="false">I12+I13</f>
        <v>29</v>
      </c>
      <c r="J14" s="0" t="n">
        <f aca="false">J12+J13</f>
        <v>29</v>
      </c>
      <c r="K14" s="0" t="n">
        <f aca="false">K12+K13</f>
        <v>24</v>
      </c>
      <c r="L14" s="0" t="n">
        <f aca="false">L12+L13</f>
        <v>27</v>
      </c>
      <c r="M14" s="0" t="n">
        <f aca="false">M12+M13</f>
        <v>24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79.3103448275862</v>
      </c>
      <c r="J15" s="15" t="n">
        <f aca="false">J12/J14*100</f>
        <v>17.2413793103448</v>
      </c>
      <c r="K15" s="15" t="n">
        <f aca="false">K12/K14*100</f>
        <v>4.16666666666667</v>
      </c>
      <c r="L15" s="15" t="n">
        <f aca="false">L12/L14*100</f>
        <v>7.40740740740741</v>
      </c>
      <c r="M15" s="15" t="n">
        <f aca="false">M12/M14*100</f>
        <v>8.33333333333333</v>
      </c>
    </row>
    <row r="16" customFormat="false" ht="12.75" hidden="false" customHeight="false" outlineLevel="0" collapsed="false">
      <c r="B16" s="0" t="s">
        <v>157</v>
      </c>
      <c r="C16" s="15" t="n">
        <f aca="false">Matrix!P70</f>
        <v>1</v>
      </c>
      <c r="D16" s="15" t="n">
        <f aca="false">Matrix!Q70</f>
        <v>1</v>
      </c>
      <c r="E16" s="15" t="n">
        <f aca="false">Matrix!R70</f>
        <v>99</v>
      </c>
      <c r="F16" s="15" t="n">
        <f aca="false">Matrix!S70</f>
        <v>99</v>
      </c>
      <c r="G16" s="15" t="n">
        <f aca="false">Matrix!T70</f>
        <v>1</v>
      </c>
      <c r="H16" s="15" t="n">
        <f aca="false">Matrix!U70</f>
        <v>1</v>
      </c>
      <c r="I16" s="15" t="n">
        <f aca="false">Matrix!V70</f>
        <v>79.31</v>
      </c>
      <c r="J16" s="15" t="n">
        <f aca="false">Matrix!W70</f>
        <v>17.24</v>
      </c>
      <c r="K16" s="15" t="n">
        <f aca="false">Matrix!X70</f>
        <v>4.17</v>
      </c>
      <c r="L16" s="15" t="n">
        <f aca="false">Matrix!Y70</f>
        <v>7.41</v>
      </c>
      <c r="M16" s="15" t="n">
        <f aca="false">Matrix!Z70</f>
        <v>8.33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28</v>
      </c>
      <c r="D21" s="0" t="n">
        <v>29</v>
      </c>
      <c r="E21" s="0" t="n">
        <v>2</v>
      </c>
      <c r="F21" s="0" t="n">
        <v>2</v>
      </c>
      <c r="G21" s="0" t="n">
        <v>8</v>
      </c>
      <c r="H21" s="0" t="n">
        <v>27</v>
      </c>
      <c r="I21" s="0" t="n">
        <v>1</v>
      </c>
      <c r="J21" s="0" t="n">
        <v>29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</v>
      </c>
      <c r="D22" s="0" t="n">
        <v>0</v>
      </c>
      <c r="E22" s="0" t="n">
        <v>27</v>
      </c>
      <c r="F22" s="0" t="n">
        <v>27</v>
      </c>
      <c r="G22" s="0" t="n">
        <v>21</v>
      </c>
      <c r="H22" s="0" t="n">
        <v>2</v>
      </c>
      <c r="I22" s="0" t="n">
        <v>19</v>
      </c>
      <c r="J22" s="0" t="n">
        <v>0</v>
      </c>
      <c r="K22" s="0" t="n">
        <v>29</v>
      </c>
      <c r="L22" s="0" t="n">
        <v>29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29</v>
      </c>
      <c r="D23" s="0" t="n">
        <f aca="false">D21+D22</f>
        <v>29</v>
      </c>
      <c r="E23" s="0" t="n">
        <f aca="false">E21+E22</f>
        <v>29</v>
      </c>
      <c r="F23" s="0" t="n">
        <f aca="false">F21+F22</f>
        <v>29</v>
      </c>
      <c r="G23" s="0" t="n">
        <f aca="false">G21+G22</f>
        <v>29</v>
      </c>
      <c r="H23" s="0" t="n">
        <f aca="false">H21+H22</f>
        <v>29</v>
      </c>
      <c r="I23" s="0" t="n">
        <f aca="false">I21+I22</f>
        <v>20</v>
      </c>
      <c r="J23" s="0" t="n">
        <f aca="false">J21+J22</f>
        <v>29</v>
      </c>
      <c r="K23" s="0" t="n">
        <f aca="false">K21+K22</f>
        <v>29</v>
      </c>
      <c r="L23" s="0" t="n">
        <f aca="false">L21+L22</f>
        <v>29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96.551724137931</v>
      </c>
      <c r="D24" s="15" t="n">
        <f aca="false">D21/D23*100</f>
        <v>100</v>
      </c>
      <c r="E24" s="15" t="n">
        <f aca="false">E21/E23*100</f>
        <v>6.89655172413793</v>
      </c>
      <c r="F24" s="15" t="n">
        <f aca="false">F21/F23*100</f>
        <v>6.89655172413793</v>
      </c>
      <c r="G24" s="15" t="n">
        <f aca="false">G21/G23*100</f>
        <v>27.5862068965517</v>
      </c>
      <c r="H24" s="15" t="n">
        <f aca="false">H21/H23*100</f>
        <v>93.1034482758621</v>
      </c>
      <c r="I24" s="15" t="n">
        <f aca="false">I21/I23*100</f>
        <v>5</v>
      </c>
      <c r="J24" s="15" t="n">
        <f aca="false">J21/J23*100</f>
        <v>10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70</f>
        <v>96.55</v>
      </c>
      <c r="D25" s="15" t="n">
        <f aca="false">Matrix!AB70</f>
        <v>99</v>
      </c>
      <c r="E25" s="15" t="n">
        <f aca="false">Matrix!AC70</f>
        <v>6.9</v>
      </c>
      <c r="F25" s="15" t="n">
        <f aca="false">Matrix!AD70</f>
        <v>6.9</v>
      </c>
      <c r="G25" s="15" t="n">
        <f aca="false">Matrix!AE70</f>
        <v>27.59</v>
      </c>
      <c r="H25" s="15" t="n">
        <f aca="false">Matrix!AF70</f>
        <v>93.1</v>
      </c>
      <c r="I25" s="15" t="n">
        <f aca="false">Matrix!AG70</f>
        <v>5</v>
      </c>
      <c r="J25" s="15" t="n">
        <f aca="false">Matrix!AH70</f>
        <v>99</v>
      </c>
      <c r="K25" s="15" t="n">
        <f aca="false">Matrix!AI70</f>
        <v>1</v>
      </c>
      <c r="L25" s="15" t="n">
        <f aca="false">Matrix!AJ70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3</v>
      </c>
      <c r="D30" s="0" t="n">
        <v>0</v>
      </c>
      <c r="E30" s="0" t="n">
        <v>0</v>
      </c>
      <c r="F30" s="0" t="n">
        <v>0</v>
      </c>
      <c r="G30" s="0" t="n">
        <v>14</v>
      </c>
      <c r="H30" s="0" t="n">
        <v>0</v>
      </c>
      <c r="I30" s="0" t="n">
        <v>0</v>
      </c>
      <c r="J30" s="0" t="n">
        <v>25</v>
      </c>
      <c r="K30" s="0" t="n">
        <v>20</v>
      </c>
      <c r="L30" s="0" t="n">
        <v>6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26</v>
      </c>
      <c r="D31" s="0" t="n">
        <v>29</v>
      </c>
      <c r="E31" s="0" t="n">
        <v>29</v>
      </c>
      <c r="F31" s="0" t="n">
        <v>29</v>
      </c>
      <c r="G31" s="0" t="n">
        <v>12</v>
      </c>
      <c r="H31" s="0" t="n">
        <v>29</v>
      </c>
      <c r="I31" s="0" t="n">
        <v>29</v>
      </c>
      <c r="J31" s="0" t="n">
        <v>4</v>
      </c>
      <c r="K31" s="0" t="n">
        <v>9</v>
      </c>
      <c r="L31" s="0" t="n">
        <v>20</v>
      </c>
      <c r="M31" s="0" t="n">
        <v>25</v>
      </c>
      <c r="N31" s="0" t="n">
        <v>29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29</v>
      </c>
      <c r="D32" s="0" t="n">
        <f aca="false">D30+D31</f>
        <v>29</v>
      </c>
      <c r="E32" s="0" t="n">
        <f aca="false">E30+E31</f>
        <v>29</v>
      </c>
      <c r="F32" s="0" t="n">
        <f aca="false">F30+F31</f>
        <v>29</v>
      </c>
      <c r="G32" s="0" t="n">
        <f aca="false">G30+G31</f>
        <v>26</v>
      </c>
      <c r="H32" s="0" t="n">
        <f aca="false">H30+H31</f>
        <v>29</v>
      </c>
      <c r="I32" s="0" t="n">
        <f aca="false">I30+I31</f>
        <v>29</v>
      </c>
      <c r="J32" s="0" t="n">
        <f aca="false">J30+J31</f>
        <v>29</v>
      </c>
      <c r="K32" s="0" t="n">
        <f aca="false">K30+K31</f>
        <v>29</v>
      </c>
      <c r="L32" s="0" t="n">
        <f aca="false">L30+L31</f>
        <v>26</v>
      </c>
      <c r="M32" s="0" t="n">
        <f aca="false">M30+M31</f>
        <v>25</v>
      </c>
      <c r="N32" s="0" t="n">
        <f aca="false">N30+N31</f>
        <v>29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10.3448275862069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53.8461538461539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86.2068965517241</v>
      </c>
      <c r="K33" s="15" t="n">
        <f aca="false">K30/K32*100</f>
        <v>68.9655172413793</v>
      </c>
      <c r="L33" s="15" t="n">
        <f aca="false">L30/L32*100</f>
        <v>23.0769230769231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70</f>
        <v>10.34</v>
      </c>
      <c r="D34" s="15" t="n">
        <f aca="false">Matrix!AL70</f>
        <v>1</v>
      </c>
      <c r="E34" s="15" t="n">
        <f aca="false">Matrix!AM70</f>
        <v>1</v>
      </c>
      <c r="F34" s="15" t="n">
        <f aca="false">Matrix!AN70</f>
        <v>1</v>
      </c>
      <c r="G34" s="15" t="n">
        <f aca="false">Matrix!AO70</f>
        <v>53.85</v>
      </c>
      <c r="H34" s="15" t="n">
        <f aca="false">Matrix!AP70</f>
        <v>1</v>
      </c>
      <c r="I34" s="15" t="n">
        <f aca="false">Matrix!AQ70</f>
        <v>1</v>
      </c>
      <c r="J34" s="15" t="n">
        <f aca="false">Matrix!AR70</f>
        <v>86.21</v>
      </c>
      <c r="K34" s="15" t="n">
        <f aca="false">Matrix!AS70</f>
        <v>68.97</v>
      </c>
      <c r="L34" s="15" t="n">
        <f aca="false">Matrix!AT70</f>
        <v>23.08</v>
      </c>
      <c r="M34" s="15" t="n">
        <f aca="false">Matrix!AU70</f>
        <v>1</v>
      </c>
      <c r="N34" s="15" t="n">
        <f aca="false">Matrix!AV70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53</v>
      </c>
      <c r="D1" s="0" t="s">
        <v>150</v>
      </c>
      <c r="E1" s="0" t="n">
        <f aca="false">C5</f>
        <v>3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0</v>
      </c>
      <c r="E3" s="0" t="n">
        <v>3</v>
      </c>
      <c r="F3" s="0" t="n">
        <v>0</v>
      </c>
      <c r="G3" s="0" t="n">
        <v>0</v>
      </c>
      <c r="H3" s="0" t="n">
        <v>3</v>
      </c>
      <c r="I3" s="0" t="n">
        <v>3</v>
      </c>
      <c r="J3" s="0" t="n">
        <v>0</v>
      </c>
      <c r="K3" s="0" t="n">
        <v>0</v>
      </c>
      <c r="L3" s="0" t="n">
        <v>0</v>
      </c>
      <c r="M3" s="0" t="n">
        <v>2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3</v>
      </c>
      <c r="D4" s="0" t="n">
        <v>3</v>
      </c>
      <c r="E4" s="0" t="n">
        <v>0</v>
      </c>
      <c r="F4" s="0" t="n">
        <v>3</v>
      </c>
      <c r="G4" s="0" t="n">
        <v>3</v>
      </c>
      <c r="H4" s="0" t="n">
        <v>0</v>
      </c>
      <c r="I4" s="0" t="n">
        <v>0</v>
      </c>
      <c r="J4" s="0" t="n">
        <v>3</v>
      </c>
      <c r="K4" s="0" t="n">
        <v>3</v>
      </c>
      <c r="L4" s="0" t="n">
        <v>2</v>
      </c>
      <c r="M4" s="0" t="n">
        <v>0</v>
      </c>
      <c r="N4" s="0" t="n">
        <v>1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3</v>
      </c>
      <c r="D5" s="0" t="n">
        <f aca="false">D3+D4</f>
        <v>3</v>
      </c>
      <c r="E5" s="0" t="n">
        <f aca="false">E3+E4</f>
        <v>3</v>
      </c>
      <c r="F5" s="0" t="n">
        <f aca="false">F3+F4</f>
        <v>3</v>
      </c>
      <c r="G5" s="0" t="n">
        <f aca="false">G3+G4</f>
        <v>3</v>
      </c>
      <c r="H5" s="0" t="n">
        <f aca="false">H3+H4</f>
        <v>3</v>
      </c>
      <c r="I5" s="0" t="n">
        <f aca="false">I3+I4</f>
        <v>3</v>
      </c>
      <c r="J5" s="0" t="n">
        <f aca="false">J3+J4</f>
        <v>3</v>
      </c>
      <c r="K5" s="0" t="n">
        <f aca="false">K3+K4</f>
        <v>3</v>
      </c>
      <c r="L5" s="0" t="n">
        <f aca="false">L3+L4</f>
        <v>2</v>
      </c>
      <c r="M5" s="0" t="n">
        <f aca="false">M3+M4</f>
        <v>2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10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10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7</f>
        <v>1</v>
      </c>
      <c r="D7" s="15" t="n">
        <f aca="false">Matrix!C7</f>
        <v>1</v>
      </c>
      <c r="E7" s="15" t="n">
        <f aca="false">Matrix!D7</f>
        <v>99</v>
      </c>
      <c r="F7" s="15" t="n">
        <f aca="false">Matrix!E7</f>
        <v>1</v>
      </c>
      <c r="G7" s="15" t="n">
        <f aca="false">Matrix!F7</f>
        <v>1</v>
      </c>
      <c r="H7" s="15" t="n">
        <f aca="false">Matrix!G7</f>
        <v>99</v>
      </c>
      <c r="I7" s="15" t="n">
        <f aca="false">Matrix!H7</f>
        <v>99</v>
      </c>
      <c r="J7" s="15" t="n">
        <f aca="false">Matrix!I7</f>
        <v>1</v>
      </c>
      <c r="K7" s="15" t="n">
        <f aca="false">Matrix!J7</f>
        <v>1</v>
      </c>
      <c r="L7" s="15" t="n">
        <f aca="false">Matrix!K7</f>
        <v>1</v>
      </c>
      <c r="M7" s="15" t="n">
        <f aca="false">Matrix!L7</f>
        <v>99</v>
      </c>
      <c r="N7" s="15" t="n">
        <f aca="false">Matrix!M7</f>
        <v>1</v>
      </c>
      <c r="O7" s="15" t="n">
        <f aca="false">Matrix!N7</f>
        <v>99</v>
      </c>
      <c r="P7" s="15" t="n">
        <f aca="false">Matrix!O7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1</v>
      </c>
      <c r="D12" s="0" t="n">
        <v>0</v>
      </c>
      <c r="E12" s="0" t="n">
        <v>3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2</v>
      </c>
      <c r="D13" s="0" t="n">
        <v>3</v>
      </c>
      <c r="E13" s="0" t="n">
        <v>0</v>
      </c>
      <c r="F13" s="0" t="n">
        <v>0</v>
      </c>
      <c r="G13" s="0" t="n">
        <v>3</v>
      </c>
      <c r="H13" s="0" t="n">
        <v>3</v>
      </c>
      <c r="I13" s="0" t="n">
        <v>3</v>
      </c>
      <c r="J13" s="0" t="n">
        <v>3</v>
      </c>
      <c r="K13" s="0" t="n">
        <v>1</v>
      </c>
      <c r="L13" s="0" t="n">
        <v>3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3</v>
      </c>
      <c r="D14" s="0" t="n">
        <f aca="false">D12+D13</f>
        <v>3</v>
      </c>
      <c r="E14" s="0" t="n">
        <f aca="false">E12+E13</f>
        <v>3</v>
      </c>
      <c r="F14" s="0" t="n">
        <f aca="false">F12+F13</f>
        <v>1</v>
      </c>
      <c r="G14" s="0" t="n">
        <f aca="false">G12+G13</f>
        <v>3</v>
      </c>
      <c r="H14" s="0" t="n">
        <f aca="false">H12+H13</f>
        <v>3</v>
      </c>
      <c r="I14" s="0" t="n">
        <f aca="false">I12+I13</f>
        <v>3</v>
      </c>
      <c r="J14" s="0" t="n">
        <f aca="false">J12+J13</f>
        <v>3</v>
      </c>
      <c r="K14" s="0" t="n">
        <f aca="false">K12+K13</f>
        <v>1</v>
      </c>
      <c r="L14" s="0" t="n">
        <f aca="false">L12+L13</f>
        <v>3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33.3333333333333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7</f>
        <v>33.33</v>
      </c>
      <c r="D16" s="15" t="n">
        <f aca="false">Matrix!Q7</f>
        <v>1</v>
      </c>
      <c r="E16" s="15" t="n">
        <f aca="false">Matrix!R7</f>
        <v>99</v>
      </c>
      <c r="F16" s="15" t="n">
        <f aca="false">Matrix!S7</f>
        <v>99</v>
      </c>
      <c r="G16" s="15" t="n">
        <f aca="false">Matrix!T7</f>
        <v>1</v>
      </c>
      <c r="H16" s="15" t="n">
        <f aca="false">Matrix!U7</f>
        <v>1</v>
      </c>
      <c r="I16" s="15" t="n">
        <f aca="false">Matrix!V7</f>
        <v>1</v>
      </c>
      <c r="J16" s="15" t="n">
        <f aca="false">Matrix!W7</f>
        <v>1</v>
      </c>
      <c r="K16" s="15" t="n">
        <f aca="false">Matrix!X7</f>
        <v>1</v>
      </c>
      <c r="L16" s="15" t="n">
        <f aca="false">Matrix!Y7</f>
        <v>1</v>
      </c>
      <c r="M16" s="15" t="n">
        <f aca="false">Matrix!Z7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3</v>
      </c>
      <c r="D22" s="0" t="n">
        <v>3</v>
      </c>
      <c r="E22" s="0" t="n">
        <v>3</v>
      </c>
      <c r="F22" s="0" t="n">
        <v>3</v>
      </c>
      <c r="G22" s="0" t="n">
        <v>3</v>
      </c>
      <c r="H22" s="0" t="n">
        <v>3</v>
      </c>
      <c r="I22" s="0" t="n">
        <v>1</v>
      </c>
      <c r="J22" s="0" t="n">
        <v>3</v>
      </c>
      <c r="K22" s="0" t="n">
        <v>3</v>
      </c>
      <c r="L22" s="0" t="n">
        <v>3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3</v>
      </c>
      <c r="D23" s="0" t="n">
        <f aca="false">D21+D22</f>
        <v>3</v>
      </c>
      <c r="E23" s="0" t="n">
        <f aca="false">E21+E22</f>
        <v>3</v>
      </c>
      <c r="F23" s="0" t="n">
        <f aca="false">F21+F22</f>
        <v>3</v>
      </c>
      <c r="G23" s="0" t="n">
        <f aca="false">G21+G22</f>
        <v>3</v>
      </c>
      <c r="H23" s="0" t="n">
        <f aca="false">H21+H22</f>
        <v>3</v>
      </c>
      <c r="I23" s="0" t="n">
        <f aca="false">I21+I22</f>
        <v>1</v>
      </c>
      <c r="J23" s="0" t="n">
        <f aca="false">J21+J22</f>
        <v>3</v>
      </c>
      <c r="K23" s="0" t="n">
        <f aca="false">K21+K22</f>
        <v>3</v>
      </c>
      <c r="L23" s="0" t="n">
        <f aca="false">L21+L22</f>
        <v>3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7</f>
        <v>1</v>
      </c>
      <c r="D25" s="15" t="n">
        <f aca="false">Matrix!AB7</f>
        <v>1</v>
      </c>
      <c r="E25" s="15" t="n">
        <f aca="false">Matrix!AC7</f>
        <v>1</v>
      </c>
      <c r="F25" s="15" t="n">
        <f aca="false">Matrix!AD7</f>
        <v>1</v>
      </c>
      <c r="G25" s="15" t="n">
        <f aca="false">Matrix!AE7</f>
        <v>1</v>
      </c>
      <c r="H25" s="15" t="n">
        <f aca="false">Matrix!AF7</f>
        <v>1</v>
      </c>
      <c r="I25" s="15" t="n">
        <f aca="false">Matrix!AG7</f>
        <v>1</v>
      </c>
      <c r="J25" s="15" t="n">
        <f aca="false">Matrix!AH7</f>
        <v>1</v>
      </c>
      <c r="K25" s="15" t="n">
        <f aca="false">Matrix!AI7</f>
        <v>1</v>
      </c>
      <c r="L25" s="15" t="n">
        <f aca="false">Matrix!AJ7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1</v>
      </c>
      <c r="F30" s="0" t="n">
        <v>0</v>
      </c>
      <c r="G30" s="0" t="n">
        <v>1</v>
      </c>
      <c r="H30" s="0" t="n">
        <v>2</v>
      </c>
      <c r="I30" s="0" t="n">
        <v>0</v>
      </c>
      <c r="J30" s="0" t="n">
        <v>1</v>
      </c>
      <c r="K30" s="0" t="n">
        <v>0</v>
      </c>
      <c r="L30" s="0" t="n">
        <v>0</v>
      </c>
      <c r="M30" s="0" t="n">
        <v>0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3</v>
      </c>
      <c r="D31" s="0" t="n">
        <v>3</v>
      </c>
      <c r="E31" s="0" t="n">
        <v>2</v>
      </c>
      <c r="F31" s="0" t="n">
        <v>3</v>
      </c>
      <c r="G31" s="0" t="n">
        <v>2</v>
      </c>
      <c r="H31" s="0" t="n">
        <v>1</v>
      </c>
      <c r="I31" s="0" t="n">
        <v>3</v>
      </c>
      <c r="J31" s="0" t="n">
        <v>2</v>
      </c>
      <c r="K31" s="0" t="n">
        <v>3</v>
      </c>
      <c r="L31" s="0" t="n">
        <v>3</v>
      </c>
      <c r="M31" s="0" t="n">
        <v>3</v>
      </c>
      <c r="N31" s="0" t="n">
        <v>2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3</v>
      </c>
      <c r="D32" s="0" t="n">
        <f aca="false">D30+D31</f>
        <v>3</v>
      </c>
      <c r="E32" s="0" t="n">
        <f aca="false">E30+E31</f>
        <v>3</v>
      </c>
      <c r="F32" s="0" t="n">
        <f aca="false">F30+F31</f>
        <v>3</v>
      </c>
      <c r="G32" s="0" t="n">
        <f aca="false">G30+G31</f>
        <v>3</v>
      </c>
      <c r="H32" s="0" t="n">
        <f aca="false">H30+H31</f>
        <v>3</v>
      </c>
      <c r="I32" s="0" t="n">
        <f aca="false">I30+I31</f>
        <v>3</v>
      </c>
      <c r="J32" s="0" t="n">
        <f aca="false">J30+J31</f>
        <v>3</v>
      </c>
      <c r="K32" s="0" t="n">
        <f aca="false">K30+K31</f>
        <v>3</v>
      </c>
      <c r="L32" s="0" t="n">
        <f aca="false">L30+L31</f>
        <v>3</v>
      </c>
      <c r="M32" s="0" t="n">
        <f aca="false">M30+M31</f>
        <v>3</v>
      </c>
      <c r="N32" s="0" t="n">
        <f aca="false">N30+N31</f>
        <v>3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33.3333333333333</v>
      </c>
      <c r="F33" s="15" t="n">
        <f aca="false">F30/F32*100</f>
        <v>0</v>
      </c>
      <c r="G33" s="15" t="n">
        <f aca="false">G30/G32*100</f>
        <v>33.3333333333333</v>
      </c>
      <c r="H33" s="15" t="n">
        <f aca="false">H30/H32*100</f>
        <v>66.6666666666667</v>
      </c>
      <c r="I33" s="15" t="n">
        <f aca="false">I30/I32*100</f>
        <v>0</v>
      </c>
      <c r="J33" s="15" t="n">
        <f aca="false">J30/J32*100</f>
        <v>33.3333333333333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33.3333333333333</v>
      </c>
    </row>
    <row r="34" customFormat="false" ht="12.75" hidden="false" customHeight="false" outlineLevel="0" collapsed="false">
      <c r="B34" s="0" t="s">
        <v>157</v>
      </c>
      <c r="C34" s="15" t="n">
        <f aca="false">Matrix!AK7</f>
        <v>1</v>
      </c>
      <c r="D34" s="15" t="n">
        <f aca="false">Matrix!AL7</f>
        <v>1</v>
      </c>
      <c r="E34" s="15" t="n">
        <f aca="false">Matrix!AM7</f>
        <v>33.33</v>
      </c>
      <c r="F34" s="15" t="n">
        <f aca="false">Matrix!AN7</f>
        <v>1</v>
      </c>
      <c r="G34" s="15" t="n">
        <f aca="false">Matrix!AO7</f>
        <v>33.33</v>
      </c>
      <c r="H34" s="15" t="n">
        <f aca="false">Matrix!AP7</f>
        <v>66.67</v>
      </c>
      <c r="I34" s="15" t="n">
        <f aca="false">Matrix!AQ7</f>
        <v>1</v>
      </c>
      <c r="J34" s="15" t="n">
        <f aca="false">Matrix!AR7</f>
        <v>33.33</v>
      </c>
      <c r="K34" s="15" t="n">
        <f aca="false">Matrix!AS7</f>
        <v>1</v>
      </c>
      <c r="L34" s="15" t="n">
        <f aca="false">Matrix!AT7</f>
        <v>1</v>
      </c>
      <c r="M34" s="15" t="n">
        <f aca="false">Matrix!AU7</f>
        <v>1</v>
      </c>
      <c r="N34" s="15" t="n">
        <f aca="false">Matrix!AV7</f>
        <v>33.33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17</v>
      </c>
      <c r="D1" s="0" t="s">
        <v>150</v>
      </c>
      <c r="E1" s="0" t="n">
        <f aca="false">C5</f>
        <v>22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21</v>
      </c>
      <c r="D3" s="0" t="n">
        <v>22</v>
      </c>
      <c r="E3" s="0" t="n">
        <v>21</v>
      </c>
      <c r="F3" s="0" t="n">
        <v>14</v>
      </c>
      <c r="G3" s="0" t="n">
        <v>0</v>
      </c>
      <c r="H3" s="0" t="n">
        <v>0</v>
      </c>
      <c r="I3" s="0" t="n">
        <v>22</v>
      </c>
      <c r="J3" s="0" t="n">
        <v>0</v>
      </c>
      <c r="K3" s="0" t="n">
        <v>19</v>
      </c>
      <c r="L3" s="0" t="n">
        <v>0</v>
      </c>
      <c r="M3" s="0" t="n">
        <v>14</v>
      </c>
      <c r="N3" s="0" t="n">
        <v>1</v>
      </c>
      <c r="O3" s="0" t="n">
        <v>14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1</v>
      </c>
      <c r="D4" s="0" t="n">
        <v>0</v>
      </c>
      <c r="E4" s="0" t="n">
        <v>1</v>
      </c>
      <c r="F4" s="0" t="n">
        <v>8</v>
      </c>
      <c r="G4" s="0" t="n">
        <v>22</v>
      </c>
      <c r="H4" s="0" t="n">
        <v>17</v>
      </c>
      <c r="I4" s="0" t="n">
        <v>0</v>
      </c>
      <c r="J4" s="0" t="n">
        <v>22</v>
      </c>
      <c r="K4" s="0" t="n">
        <v>3</v>
      </c>
      <c r="L4" s="0" t="n">
        <v>17</v>
      </c>
      <c r="M4" s="0" t="n">
        <v>3</v>
      </c>
      <c r="N4" s="0" t="n">
        <v>14</v>
      </c>
      <c r="O4" s="0" t="n">
        <v>1</v>
      </c>
      <c r="P4" s="0" t="n">
        <v>15</v>
      </c>
    </row>
    <row r="5" customFormat="false" ht="12.75" hidden="false" customHeight="false" outlineLevel="0" collapsed="false">
      <c r="B5" s="0" t="s">
        <v>155</v>
      </c>
      <c r="C5" s="0" t="n">
        <f aca="false">C3+C4</f>
        <v>22</v>
      </c>
      <c r="D5" s="0" t="n">
        <f aca="false">D3+D4</f>
        <v>22</v>
      </c>
      <c r="E5" s="0" t="n">
        <f aca="false">E3+E4</f>
        <v>22</v>
      </c>
      <c r="F5" s="0" t="n">
        <f aca="false">F3+F4</f>
        <v>22</v>
      </c>
      <c r="G5" s="0" t="n">
        <f aca="false">G3+G4</f>
        <v>22</v>
      </c>
      <c r="H5" s="0" t="n">
        <f aca="false">H3+H4</f>
        <v>17</v>
      </c>
      <c r="I5" s="0" t="n">
        <f aca="false">I3+I4</f>
        <v>22</v>
      </c>
      <c r="J5" s="0" t="n">
        <f aca="false">J3+J4</f>
        <v>22</v>
      </c>
      <c r="K5" s="0" t="n">
        <f aca="false">K3+K4</f>
        <v>22</v>
      </c>
      <c r="L5" s="0" t="n">
        <f aca="false">L3+L4</f>
        <v>17</v>
      </c>
      <c r="M5" s="0" t="n">
        <f aca="false">M3+M4</f>
        <v>17</v>
      </c>
      <c r="N5" s="0" t="n">
        <f aca="false">N3+N4</f>
        <v>15</v>
      </c>
      <c r="O5" s="0" t="n">
        <f aca="false">O3+O4</f>
        <v>15</v>
      </c>
      <c r="P5" s="0" t="n">
        <f aca="false">P3+P4</f>
        <v>15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95.4545454545455</v>
      </c>
      <c r="D6" s="15" t="n">
        <f aca="false">D3/D5*100</f>
        <v>100</v>
      </c>
      <c r="E6" s="15" t="n">
        <f aca="false">E3/E5*100</f>
        <v>95.4545454545455</v>
      </c>
      <c r="F6" s="15" t="n">
        <f aca="false">F3/F5*100</f>
        <v>63.6363636363636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86.3636363636364</v>
      </c>
      <c r="L6" s="15" t="n">
        <f aca="false">L3/L5*100</f>
        <v>0</v>
      </c>
      <c r="M6" s="15" t="n">
        <f aca="false">M3/M5*100</f>
        <v>82.3529411764706</v>
      </c>
      <c r="N6" s="15" t="n">
        <f aca="false">N3/N5*100</f>
        <v>6.66666666666667</v>
      </c>
      <c r="O6" s="15" t="n">
        <f aca="false">O3/O5*100</f>
        <v>93.3333333333333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71</f>
        <v>95.45</v>
      </c>
      <c r="D7" s="15" t="n">
        <f aca="false">Matrix!C71</f>
        <v>99</v>
      </c>
      <c r="E7" s="15" t="n">
        <f aca="false">Matrix!D71</f>
        <v>95.45</v>
      </c>
      <c r="F7" s="15" t="n">
        <f aca="false">Matrix!E71</f>
        <v>63.64</v>
      </c>
      <c r="G7" s="15" t="n">
        <f aca="false">Matrix!F71</f>
        <v>1</v>
      </c>
      <c r="H7" s="15" t="n">
        <f aca="false">Matrix!G71</f>
        <v>1</v>
      </c>
      <c r="I7" s="15" t="n">
        <f aca="false">Matrix!H71</f>
        <v>99</v>
      </c>
      <c r="J7" s="15" t="n">
        <f aca="false">Matrix!I71</f>
        <v>1</v>
      </c>
      <c r="K7" s="15" t="n">
        <f aca="false">Matrix!J71</f>
        <v>86.36</v>
      </c>
      <c r="L7" s="15" t="n">
        <f aca="false">Matrix!K71</f>
        <v>1</v>
      </c>
      <c r="M7" s="15" t="n">
        <f aca="false">Matrix!L71</f>
        <v>82.35</v>
      </c>
      <c r="N7" s="15" t="n">
        <f aca="false">Matrix!M71</f>
        <v>6.67</v>
      </c>
      <c r="O7" s="15" t="n">
        <f aca="false">Matrix!N71</f>
        <v>93.33</v>
      </c>
      <c r="P7" s="15" t="n">
        <f aca="false">Matrix!O71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1</v>
      </c>
      <c r="D12" s="0" t="n">
        <v>0</v>
      </c>
      <c r="E12" s="0" t="n">
        <v>21</v>
      </c>
      <c r="F12" s="0" t="n">
        <v>17</v>
      </c>
      <c r="G12" s="0" t="n">
        <v>0</v>
      </c>
      <c r="H12" s="0" t="n">
        <v>0</v>
      </c>
      <c r="I12" s="0" t="n">
        <v>0</v>
      </c>
      <c r="J12" s="0" t="n">
        <v>22</v>
      </c>
      <c r="K12" s="0" t="n">
        <v>15</v>
      </c>
      <c r="L12" s="0" t="n">
        <v>18</v>
      </c>
      <c r="M12" s="0" t="n">
        <v>14</v>
      </c>
    </row>
    <row r="13" customFormat="false" ht="12.75" hidden="false" customHeight="false" outlineLevel="0" collapsed="false">
      <c r="B13" s="0" t="s">
        <v>154</v>
      </c>
      <c r="C13" s="0" t="n">
        <v>21</v>
      </c>
      <c r="D13" s="0" t="n">
        <v>22</v>
      </c>
      <c r="E13" s="0" t="n">
        <v>1</v>
      </c>
      <c r="F13" s="0" t="n">
        <v>0</v>
      </c>
      <c r="G13" s="0" t="n">
        <v>22</v>
      </c>
      <c r="H13" s="0" t="n">
        <v>22</v>
      </c>
      <c r="I13" s="0" t="n">
        <v>22</v>
      </c>
      <c r="J13" s="0" t="n">
        <v>0</v>
      </c>
      <c r="K13" s="0" t="n">
        <v>1</v>
      </c>
      <c r="L13" s="0" t="n">
        <v>3</v>
      </c>
      <c r="M13" s="0" t="n">
        <v>2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22</v>
      </c>
      <c r="D14" s="0" t="n">
        <f aca="false">D12+D13</f>
        <v>22</v>
      </c>
      <c r="E14" s="0" t="n">
        <f aca="false">E12+E13</f>
        <v>22</v>
      </c>
      <c r="F14" s="0" t="n">
        <f aca="false">F12+F13</f>
        <v>17</v>
      </c>
      <c r="G14" s="0" t="n">
        <f aca="false">G12+G13</f>
        <v>22</v>
      </c>
      <c r="H14" s="0" t="n">
        <f aca="false">H12+H13</f>
        <v>22</v>
      </c>
      <c r="I14" s="0" t="n">
        <f aca="false">I12+I13</f>
        <v>22</v>
      </c>
      <c r="J14" s="0" t="n">
        <f aca="false">J12+J13</f>
        <v>22</v>
      </c>
      <c r="K14" s="0" t="n">
        <f aca="false">K12+K13</f>
        <v>16</v>
      </c>
      <c r="L14" s="0" t="n">
        <f aca="false">L12+L13</f>
        <v>21</v>
      </c>
      <c r="M14" s="0" t="n">
        <f aca="false">M12+M13</f>
        <v>16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4.54545454545455</v>
      </c>
      <c r="D15" s="15" t="n">
        <f aca="false">D12/D14*100</f>
        <v>0</v>
      </c>
      <c r="E15" s="15" t="n">
        <f aca="false">E12/E14*100</f>
        <v>95.4545454545455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93.75</v>
      </c>
      <c r="L15" s="15" t="n">
        <f aca="false">L12/L14*100</f>
        <v>85.7142857142857</v>
      </c>
      <c r="M15" s="15" t="n">
        <f aca="false">M12/M14*100</f>
        <v>87.5</v>
      </c>
    </row>
    <row r="16" customFormat="false" ht="12.75" hidden="false" customHeight="false" outlineLevel="0" collapsed="false">
      <c r="B16" s="0" t="s">
        <v>157</v>
      </c>
      <c r="C16" s="15" t="n">
        <f aca="false">Matrix!P71</f>
        <v>4.55</v>
      </c>
      <c r="D16" s="15" t="n">
        <f aca="false">Matrix!Q71</f>
        <v>1</v>
      </c>
      <c r="E16" s="15" t="n">
        <f aca="false">Matrix!R71</f>
        <v>95.45</v>
      </c>
      <c r="F16" s="15" t="n">
        <f aca="false">Matrix!S71</f>
        <v>99</v>
      </c>
      <c r="G16" s="15" t="n">
        <f aca="false">Matrix!T71</f>
        <v>1</v>
      </c>
      <c r="H16" s="15" t="n">
        <f aca="false">Matrix!U71</f>
        <v>1</v>
      </c>
      <c r="I16" s="15" t="n">
        <f aca="false">Matrix!V71</f>
        <v>1</v>
      </c>
      <c r="J16" s="15" t="n">
        <f aca="false">Matrix!W71</f>
        <v>99</v>
      </c>
      <c r="K16" s="15" t="n">
        <f aca="false">Matrix!X71</f>
        <v>93.75</v>
      </c>
      <c r="L16" s="15" t="n">
        <f aca="false">Matrix!Y71</f>
        <v>85.71</v>
      </c>
      <c r="M16" s="15" t="n">
        <f aca="false">Matrix!Z71</f>
        <v>87.5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21</v>
      </c>
      <c r="D21" s="0" t="n">
        <v>22</v>
      </c>
      <c r="E21" s="0" t="n">
        <v>0</v>
      </c>
      <c r="F21" s="0" t="n">
        <v>19</v>
      </c>
      <c r="G21" s="0" t="n">
        <v>18</v>
      </c>
      <c r="H21" s="0" t="n">
        <v>20</v>
      </c>
      <c r="I21" s="0" t="n">
        <v>2</v>
      </c>
      <c r="J21" s="0" t="n">
        <v>0</v>
      </c>
      <c r="K21" s="0" t="n">
        <v>1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</v>
      </c>
      <c r="D22" s="0" t="n">
        <v>0</v>
      </c>
      <c r="E22" s="0" t="n">
        <v>22</v>
      </c>
      <c r="F22" s="0" t="n">
        <v>3</v>
      </c>
      <c r="G22" s="0" t="n">
        <v>4</v>
      </c>
      <c r="H22" s="0" t="n">
        <v>2</v>
      </c>
      <c r="I22" s="0" t="n">
        <v>15</v>
      </c>
      <c r="J22" s="0" t="n">
        <v>22</v>
      </c>
      <c r="K22" s="0" t="n">
        <v>21</v>
      </c>
      <c r="L22" s="0" t="n">
        <v>22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22</v>
      </c>
      <c r="D23" s="0" t="n">
        <f aca="false">D21+D22</f>
        <v>22</v>
      </c>
      <c r="E23" s="0" t="n">
        <f aca="false">E21+E22</f>
        <v>22</v>
      </c>
      <c r="F23" s="0" t="n">
        <f aca="false">F21+F22</f>
        <v>22</v>
      </c>
      <c r="G23" s="0" t="n">
        <f aca="false">G21+G22</f>
        <v>22</v>
      </c>
      <c r="H23" s="0" t="n">
        <f aca="false">H21+H22</f>
        <v>22</v>
      </c>
      <c r="I23" s="0" t="n">
        <f aca="false">I21+I22</f>
        <v>17</v>
      </c>
      <c r="J23" s="0" t="n">
        <f aca="false">J21+J22</f>
        <v>22</v>
      </c>
      <c r="K23" s="0" t="n">
        <f aca="false">K21+K22</f>
        <v>22</v>
      </c>
      <c r="L23" s="0" t="n">
        <f aca="false">L21+L22</f>
        <v>22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95.4545454545455</v>
      </c>
      <c r="D24" s="15" t="n">
        <f aca="false">D21/D23*100</f>
        <v>100</v>
      </c>
      <c r="E24" s="15" t="n">
        <f aca="false">E21/E23*100</f>
        <v>0</v>
      </c>
      <c r="F24" s="15" t="n">
        <f aca="false">F21/F23*100</f>
        <v>86.3636363636364</v>
      </c>
      <c r="G24" s="15" t="n">
        <f aca="false">G21/G23*100</f>
        <v>81.8181818181818</v>
      </c>
      <c r="H24" s="15" t="n">
        <f aca="false">H21/H23*100</f>
        <v>90.9090909090909</v>
      </c>
      <c r="I24" s="15" t="n">
        <f aca="false">I21/I23*100</f>
        <v>11.7647058823529</v>
      </c>
      <c r="J24" s="15" t="n">
        <f aca="false">J21/J23*100</f>
        <v>0</v>
      </c>
      <c r="K24" s="15" t="n">
        <f aca="false">K21/K23*100</f>
        <v>4.54545454545455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71</f>
        <v>95.45</v>
      </c>
      <c r="D25" s="15" t="n">
        <f aca="false">Matrix!AB71</f>
        <v>99</v>
      </c>
      <c r="E25" s="15" t="n">
        <f aca="false">Matrix!AC71</f>
        <v>1</v>
      </c>
      <c r="F25" s="15" t="n">
        <f aca="false">Matrix!AD71</f>
        <v>86.36</v>
      </c>
      <c r="G25" s="15" t="n">
        <f aca="false">Matrix!AE71</f>
        <v>81.82</v>
      </c>
      <c r="H25" s="15" t="n">
        <f aca="false">Matrix!AF71</f>
        <v>90.91</v>
      </c>
      <c r="I25" s="15" t="n">
        <f aca="false">Matrix!AG71</f>
        <v>11.76</v>
      </c>
      <c r="J25" s="15" t="n">
        <f aca="false">Matrix!AH71</f>
        <v>1</v>
      </c>
      <c r="K25" s="15" t="n">
        <f aca="false">Matrix!AI71</f>
        <v>4.55</v>
      </c>
      <c r="L25" s="15" t="n">
        <f aca="false">Matrix!AJ71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3</v>
      </c>
      <c r="D30" s="0" t="n">
        <v>0</v>
      </c>
      <c r="E30" s="0" t="n">
        <v>0</v>
      </c>
      <c r="F30" s="0" t="n">
        <v>0</v>
      </c>
      <c r="G30" s="0" t="n">
        <v>22</v>
      </c>
      <c r="H30" s="0" t="n">
        <v>9</v>
      </c>
      <c r="I30" s="0" t="n">
        <v>0</v>
      </c>
      <c r="J30" s="0" t="n">
        <v>13</v>
      </c>
      <c r="K30" s="0" t="n">
        <v>22</v>
      </c>
      <c r="L30" s="0" t="n">
        <v>1</v>
      </c>
      <c r="M30" s="0" t="n">
        <v>0</v>
      </c>
      <c r="N30" s="0" t="n">
        <v>21</v>
      </c>
    </row>
    <row r="31" customFormat="false" ht="12.75" hidden="false" customHeight="false" outlineLevel="0" collapsed="false">
      <c r="B31" s="0" t="s">
        <v>154</v>
      </c>
      <c r="C31" s="0" t="n">
        <v>19</v>
      </c>
      <c r="D31" s="0" t="n">
        <v>22</v>
      </c>
      <c r="E31" s="0" t="n">
        <v>22</v>
      </c>
      <c r="F31" s="0" t="n">
        <v>22</v>
      </c>
      <c r="G31" s="0" t="n">
        <v>0</v>
      </c>
      <c r="H31" s="0" t="n">
        <v>13</v>
      </c>
      <c r="I31" s="0" t="n">
        <v>22</v>
      </c>
      <c r="J31" s="0" t="n">
        <v>9</v>
      </c>
      <c r="K31" s="0" t="n">
        <v>0</v>
      </c>
      <c r="L31" s="0" t="n">
        <v>21</v>
      </c>
      <c r="M31" s="0" t="n">
        <v>17</v>
      </c>
      <c r="N31" s="0" t="n">
        <v>1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22</v>
      </c>
      <c r="D32" s="0" t="n">
        <f aca="false">D30+D31</f>
        <v>22</v>
      </c>
      <c r="E32" s="0" t="n">
        <f aca="false">E30+E31</f>
        <v>22</v>
      </c>
      <c r="F32" s="0" t="n">
        <f aca="false">F30+F31</f>
        <v>22</v>
      </c>
      <c r="G32" s="0" t="n">
        <f aca="false">G30+G31</f>
        <v>22</v>
      </c>
      <c r="H32" s="0" t="n">
        <f aca="false">H30+H31</f>
        <v>22</v>
      </c>
      <c r="I32" s="0" t="n">
        <f aca="false">I30+I31</f>
        <v>22</v>
      </c>
      <c r="J32" s="0" t="n">
        <f aca="false">J30+J31</f>
        <v>22</v>
      </c>
      <c r="K32" s="0" t="n">
        <f aca="false">K30+K31</f>
        <v>22</v>
      </c>
      <c r="L32" s="0" t="n">
        <f aca="false">L30+L31</f>
        <v>22</v>
      </c>
      <c r="M32" s="0" t="n">
        <f aca="false">M30+M31</f>
        <v>17</v>
      </c>
      <c r="N32" s="0" t="n">
        <f aca="false">N30+N31</f>
        <v>22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13.6363636363636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100</v>
      </c>
      <c r="H33" s="15" t="n">
        <f aca="false">H30/H32*100</f>
        <v>40.9090909090909</v>
      </c>
      <c r="I33" s="15" t="n">
        <f aca="false">I30/I32*100</f>
        <v>0</v>
      </c>
      <c r="J33" s="15" t="n">
        <f aca="false">J30/J32*100</f>
        <v>59.0909090909091</v>
      </c>
      <c r="K33" s="15" t="n">
        <f aca="false">K30/K32*100</f>
        <v>100</v>
      </c>
      <c r="L33" s="15" t="n">
        <f aca="false">L30/L32*100</f>
        <v>4.54545454545455</v>
      </c>
      <c r="M33" s="15" t="n">
        <f aca="false">M30/M32*100</f>
        <v>0</v>
      </c>
      <c r="N33" s="15" t="n">
        <f aca="false">N30/N32*100</f>
        <v>95.4545454545455</v>
      </c>
    </row>
    <row r="34" customFormat="false" ht="12.75" hidden="false" customHeight="false" outlineLevel="0" collapsed="false">
      <c r="B34" s="0" t="s">
        <v>157</v>
      </c>
      <c r="C34" s="15" t="n">
        <f aca="false">Matrix!AK71</f>
        <v>13.64</v>
      </c>
      <c r="D34" s="15" t="n">
        <f aca="false">Matrix!AL71</f>
        <v>1</v>
      </c>
      <c r="E34" s="15" t="n">
        <f aca="false">Matrix!AM71</f>
        <v>1</v>
      </c>
      <c r="F34" s="15" t="n">
        <f aca="false">Matrix!AN71</f>
        <v>1</v>
      </c>
      <c r="G34" s="15" t="n">
        <f aca="false">Matrix!AO71</f>
        <v>99</v>
      </c>
      <c r="H34" s="15" t="n">
        <f aca="false">Matrix!AP71</f>
        <v>40.91</v>
      </c>
      <c r="I34" s="15" t="n">
        <f aca="false">Matrix!AQ71</f>
        <v>1</v>
      </c>
      <c r="J34" s="15" t="n">
        <f aca="false">Matrix!AR71</f>
        <v>59.09</v>
      </c>
      <c r="K34" s="15" t="n">
        <f aca="false">Matrix!AS71</f>
        <v>99</v>
      </c>
      <c r="L34" s="15" t="n">
        <f aca="false">Matrix!AT71</f>
        <v>4.55</v>
      </c>
      <c r="M34" s="15" t="n">
        <f aca="false">Matrix!AU71</f>
        <v>1</v>
      </c>
      <c r="N34" s="15" t="n">
        <f aca="false">Matrix!AV71</f>
        <v>95.45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18</v>
      </c>
      <c r="D1" s="0" t="s">
        <v>150</v>
      </c>
      <c r="E1" s="0" t="n">
        <f aca="false">C5</f>
        <v>6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6</v>
      </c>
      <c r="D3" s="0" t="n">
        <v>6</v>
      </c>
      <c r="E3" s="0" t="n">
        <v>6</v>
      </c>
      <c r="F3" s="0" t="n">
        <v>2</v>
      </c>
      <c r="G3" s="0" t="n">
        <v>1</v>
      </c>
      <c r="H3" s="0" t="n">
        <v>0</v>
      </c>
      <c r="I3" s="0" t="n">
        <v>6</v>
      </c>
      <c r="J3" s="0" t="n">
        <v>0</v>
      </c>
      <c r="K3" s="0" t="n">
        <v>6</v>
      </c>
      <c r="L3" s="0" t="n">
        <v>0</v>
      </c>
      <c r="M3" s="0" t="n">
        <v>3</v>
      </c>
      <c r="N3" s="0" t="n">
        <v>0</v>
      </c>
      <c r="O3" s="0" t="n">
        <v>0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0</v>
      </c>
      <c r="F4" s="0" t="n">
        <v>4</v>
      </c>
      <c r="G4" s="0" t="n">
        <v>5</v>
      </c>
      <c r="H4" s="0" t="n">
        <v>2</v>
      </c>
      <c r="I4" s="0" t="n">
        <v>0</v>
      </c>
      <c r="J4" s="0" t="n">
        <v>6</v>
      </c>
      <c r="K4" s="0" t="n">
        <v>0</v>
      </c>
      <c r="L4" s="0" t="n">
        <v>3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2.75" hidden="false" customHeight="false" outlineLevel="0" collapsed="false">
      <c r="B5" s="0" t="s">
        <v>155</v>
      </c>
      <c r="C5" s="0" t="n">
        <f aca="false">C3+C4</f>
        <v>6</v>
      </c>
      <c r="D5" s="0" t="n">
        <f aca="false">D3+D4</f>
        <v>6</v>
      </c>
      <c r="E5" s="0" t="n">
        <f aca="false">E3+E4</f>
        <v>6</v>
      </c>
      <c r="F5" s="0" t="n">
        <f aca="false">F3+F4</f>
        <v>6</v>
      </c>
      <c r="G5" s="0" t="n">
        <f aca="false">G3+G4</f>
        <v>6</v>
      </c>
      <c r="H5" s="0" t="n">
        <f aca="false">H3+H4</f>
        <v>2</v>
      </c>
      <c r="I5" s="0" t="n">
        <f aca="false">I3+I4</f>
        <v>6</v>
      </c>
      <c r="J5" s="0" t="n">
        <f aca="false">J3+J4</f>
        <v>6</v>
      </c>
      <c r="K5" s="0" t="n">
        <f aca="false">K3+K4</f>
        <v>6</v>
      </c>
      <c r="L5" s="0" t="n">
        <f aca="false">L3+L4</f>
        <v>3</v>
      </c>
      <c r="M5" s="0" t="n">
        <f aca="false">M3+M4</f>
        <v>3</v>
      </c>
      <c r="N5" s="0" t="n">
        <f aca="false">N3+N4</f>
        <v>0</v>
      </c>
      <c r="O5" s="0" t="n">
        <f aca="false">O3+O4</f>
        <v>0</v>
      </c>
      <c r="P5" s="0" t="n">
        <f aca="false">P3+P4</f>
        <v>0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33.3333333333333</v>
      </c>
      <c r="G6" s="15" t="n">
        <f aca="false">G3/G5*100</f>
        <v>16.6666666666667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100</v>
      </c>
      <c r="L6" s="15" t="n">
        <f aca="false">L3/L5*100</f>
        <v>0</v>
      </c>
      <c r="M6" s="15" t="n">
        <f aca="false">M3/M5*100</f>
        <v>100</v>
      </c>
      <c r="N6" s="15" t="e">
        <f aca="false">N3/N5*100</f>
        <v>#DIV/0!</v>
      </c>
      <c r="O6" s="15" t="e">
        <f aca="false">O3/O5*100</f>
        <v>#DIV/0!</v>
      </c>
      <c r="P6" s="15" t="e">
        <f aca="false">P3/P5*100</f>
        <v>#DIV/0!</v>
      </c>
    </row>
    <row r="7" customFormat="false" ht="12.75" hidden="false" customHeight="false" outlineLevel="0" collapsed="false">
      <c r="B7" s="0" t="s">
        <v>157</v>
      </c>
      <c r="C7" s="15" t="n">
        <f aca="false">Matrix!B72</f>
        <v>99</v>
      </c>
      <c r="D7" s="15" t="n">
        <f aca="false">Matrix!C72</f>
        <v>99</v>
      </c>
      <c r="E7" s="15" t="n">
        <f aca="false">Matrix!D72</f>
        <v>99</v>
      </c>
      <c r="F7" s="15" t="n">
        <f aca="false">Matrix!E72</f>
        <v>33.33</v>
      </c>
      <c r="G7" s="15" t="n">
        <f aca="false">Matrix!F72</f>
        <v>16.67</v>
      </c>
      <c r="H7" s="15" t="n">
        <f aca="false">Matrix!G72</f>
        <v>1</v>
      </c>
      <c r="I7" s="15" t="n">
        <f aca="false">Matrix!H72</f>
        <v>99</v>
      </c>
      <c r="J7" s="15" t="n">
        <f aca="false">Matrix!I72</f>
        <v>1</v>
      </c>
      <c r="K7" s="15" t="n">
        <f aca="false">Matrix!J72</f>
        <v>99</v>
      </c>
      <c r="L7" s="15" t="n">
        <f aca="false">Matrix!K72</f>
        <v>1</v>
      </c>
      <c r="M7" s="15" t="n">
        <f aca="false">Matrix!L72</f>
        <v>99</v>
      </c>
      <c r="N7" s="15" t="n">
        <f aca="false">Matrix!M72</f>
        <v>50</v>
      </c>
      <c r="O7" s="15" t="n">
        <f aca="false">Matrix!N72</f>
        <v>50</v>
      </c>
      <c r="P7" s="15" t="n">
        <f aca="false">Matrix!O72</f>
        <v>50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e">
        <f aca="false">IF(OR(AND(N7=1,N6=0),AND(N7=99,N6=100),AND(ABS(N6-N7)&lt;0.01)),"pass","FAULT")</f>
        <v>#DIV/0!</v>
      </c>
      <c r="O8" s="0" t="e">
        <f aca="false">IF(OR(AND(O7=1,O6=0),AND(O7=99,O6=100),AND(ABS(O6-O7)&lt;0.01)),"pass","FAULT")</f>
        <v>#DIV/0!</v>
      </c>
      <c r="P8" s="0" t="e">
        <f aca="false">IF(OR(AND(P7=1,P6=0),AND(P7=99,P6=100),AND(ABS(P6-P7)&lt;0.01)),"pass","FAULT")</f>
        <v>#DIV/0!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6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6</v>
      </c>
      <c r="K12" s="0" t="n">
        <v>1</v>
      </c>
      <c r="L12" s="0" t="n">
        <v>4</v>
      </c>
      <c r="M12" s="0" t="n">
        <v>1</v>
      </c>
    </row>
    <row r="13" customFormat="false" ht="12.75" hidden="false" customHeight="false" outlineLevel="0" collapsed="false">
      <c r="B13" s="0" t="s">
        <v>154</v>
      </c>
      <c r="C13" s="0" t="n">
        <v>6</v>
      </c>
      <c r="D13" s="0" t="n">
        <v>6</v>
      </c>
      <c r="E13" s="0" t="n">
        <v>0</v>
      </c>
      <c r="F13" s="0" t="n">
        <v>0</v>
      </c>
      <c r="G13" s="0" t="n">
        <v>6</v>
      </c>
      <c r="H13" s="0" t="n">
        <v>6</v>
      </c>
      <c r="I13" s="0" t="n">
        <v>6</v>
      </c>
      <c r="J13" s="0" t="n">
        <v>0</v>
      </c>
      <c r="K13" s="0" t="n">
        <v>1</v>
      </c>
      <c r="L13" s="0" t="n">
        <v>2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6</v>
      </c>
      <c r="D14" s="0" t="n">
        <f aca="false">D12+D13</f>
        <v>6</v>
      </c>
      <c r="E14" s="0" t="n">
        <f aca="false">E12+E13</f>
        <v>6</v>
      </c>
      <c r="F14" s="0" t="n">
        <f aca="false">F12+F13</f>
        <v>3</v>
      </c>
      <c r="G14" s="0" t="n">
        <f aca="false">G12+G13</f>
        <v>6</v>
      </c>
      <c r="H14" s="0" t="n">
        <f aca="false">H12+H13</f>
        <v>6</v>
      </c>
      <c r="I14" s="0" t="n">
        <f aca="false">I12+I13</f>
        <v>6</v>
      </c>
      <c r="J14" s="0" t="n">
        <f aca="false">J12+J13</f>
        <v>6</v>
      </c>
      <c r="K14" s="0" t="n">
        <f aca="false">K12+K13</f>
        <v>2</v>
      </c>
      <c r="L14" s="0" t="n">
        <f aca="false">L12+L13</f>
        <v>6</v>
      </c>
      <c r="M14" s="0" t="n">
        <f aca="false">M12+M13</f>
        <v>2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50</v>
      </c>
      <c r="L15" s="15" t="n">
        <f aca="false">L12/L14*100</f>
        <v>66.6666666666667</v>
      </c>
      <c r="M15" s="15" t="n">
        <f aca="false">M12/M14*100</f>
        <v>50</v>
      </c>
    </row>
    <row r="16" customFormat="false" ht="12.75" hidden="false" customHeight="false" outlineLevel="0" collapsed="false">
      <c r="B16" s="0" t="s">
        <v>157</v>
      </c>
      <c r="C16" s="15" t="n">
        <f aca="false">Matrix!P72</f>
        <v>1</v>
      </c>
      <c r="D16" s="15" t="n">
        <f aca="false">Matrix!Q72</f>
        <v>1</v>
      </c>
      <c r="E16" s="15" t="n">
        <f aca="false">Matrix!R72</f>
        <v>99</v>
      </c>
      <c r="F16" s="15" t="n">
        <f aca="false">Matrix!S72</f>
        <v>99</v>
      </c>
      <c r="G16" s="15" t="n">
        <f aca="false">Matrix!T72</f>
        <v>1</v>
      </c>
      <c r="H16" s="15" t="n">
        <f aca="false">Matrix!U72</f>
        <v>1</v>
      </c>
      <c r="I16" s="15" t="n">
        <f aca="false">Matrix!V72</f>
        <v>1</v>
      </c>
      <c r="J16" s="15" t="n">
        <f aca="false">Matrix!W72</f>
        <v>99</v>
      </c>
      <c r="K16" s="15" t="n">
        <f aca="false">Matrix!X72</f>
        <v>50</v>
      </c>
      <c r="L16" s="15" t="n">
        <f aca="false">Matrix!Y72</f>
        <v>66.67</v>
      </c>
      <c r="M16" s="15" t="n">
        <f aca="false">Matrix!Z72</f>
        <v>50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6</v>
      </c>
      <c r="D21" s="0" t="n">
        <v>6</v>
      </c>
      <c r="E21" s="0" t="n">
        <v>0</v>
      </c>
      <c r="F21" s="0" t="n">
        <v>6</v>
      </c>
      <c r="G21" s="0" t="n">
        <v>4</v>
      </c>
      <c r="H21" s="0" t="n">
        <v>3</v>
      </c>
      <c r="I21" s="0" t="n">
        <v>0</v>
      </c>
      <c r="J21" s="0" t="n">
        <v>6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6</v>
      </c>
      <c r="F22" s="0" t="n">
        <v>0</v>
      </c>
      <c r="G22" s="0" t="n">
        <v>2</v>
      </c>
      <c r="H22" s="0" t="n">
        <v>3</v>
      </c>
      <c r="I22" s="0" t="n">
        <v>2</v>
      </c>
      <c r="J22" s="0" t="n">
        <v>0</v>
      </c>
      <c r="K22" s="0" t="n">
        <v>6</v>
      </c>
      <c r="L22" s="0" t="n">
        <v>6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6</v>
      </c>
      <c r="D23" s="0" t="n">
        <f aca="false">D21+D22</f>
        <v>6</v>
      </c>
      <c r="E23" s="0" t="n">
        <f aca="false">E21+E22</f>
        <v>6</v>
      </c>
      <c r="F23" s="0" t="n">
        <f aca="false">F21+F22</f>
        <v>6</v>
      </c>
      <c r="G23" s="0" t="n">
        <f aca="false">G21+G22</f>
        <v>6</v>
      </c>
      <c r="H23" s="0" t="n">
        <f aca="false">H21+H22</f>
        <v>6</v>
      </c>
      <c r="I23" s="0" t="n">
        <f aca="false">I21+I22</f>
        <v>2</v>
      </c>
      <c r="J23" s="0" t="n">
        <f aca="false">J21+J22</f>
        <v>6</v>
      </c>
      <c r="K23" s="0" t="n">
        <f aca="false">K21+K22</f>
        <v>6</v>
      </c>
      <c r="L23" s="0" t="n">
        <f aca="false">L21+L22</f>
        <v>6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0</v>
      </c>
      <c r="F24" s="15" t="n">
        <f aca="false">F21/F23*100</f>
        <v>100</v>
      </c>
      <c r="G24" s="15" t="n">
        <f aca="false">G21/G23*100</f>
        <v>66.6666666666667</v>
      </c>
      <c r="H24" s="15" t="n">
        <f aca="false">H21/H23*100</f>
        <v>50</v>
      </c>
      <c r="I24" s="15" t="n">
        <f aca="false">I21/I23*100</f>
        <v>0</v>
      </c>
      <c r="J24" s="15" t="n">
        <f aca="false">J21/J23*100</f>
        <v>10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72</f>
        <v>99</v>
      </c>
      <c r="D25" s="15" t="n">
        <f aca="false">Matrix!AB72</f>
        <v>99</v>
      </c>
      <c r="E25" s="15" t="n">
        <f aca="false">Matrix!AC72</f>
        <v>1</v>
      </c>
      <c r="F25" s="15" t="n">
        <f aca="false">Matrix!AD72</f>
        <v>99</v>
      </c>
      <c r="G25" s="15" t="n">
        <f aca="false">Matrix!AE72</f>
        <v>66.67</v>
      </c>
      <c r="H25" s="15" t="n">
        <f aca="false">Matrix!AF72</f>
        <v>50</v>
      </c>
      <c r="I25" s="15" t="n">
        <f aca="false">Matrix!AG72</f>
        <v>1</v>
      </c>
      <c r="J25" s="15" t="n">
        <f aca="false">Matrix!AH72</f>
        <v>99</v>
      </c>
      <c r="K25" s="15" t="n">
        <f aca="false">Matrix!AI72</f>
        <v>1</v>
      </c>
      <c r="L25" s="15" t="n">
        <f aca="false">Matrix!AJ72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4</v>
      </c>
      <c r="H30" s="0" t="n">
        <v>0</v>
      </c>
      <c r="I30" s="0" t="n">
        <v>0</v>
      </c>
      <c r="J30" s="0" t="n">
        <v>5</v>
      </c>
      <c r="K30" s="0" t="n">
        <v>6</v>
      </c>
      <c r="L30" s="0" t="n">
        <v>0</v>
      </c>
      <c r="M30" s="0" t="n">
        <v>1</v>
      </c>
      <c r="N30" s="0" t="n">
        <v>5</v>
      </c>
    </row>
    <row r="31" customFormat="false" ht="12.75" hidden="false" customHeight="false" outlineLevel="0" collapsed="false">
      <c r="B31" s="0" t="s">
        <v>154</v>
      </c>
      <c r="C31" s="0" t="n">
        <v>6</v>
      </c>
      <c r="D31" s="0" t="n">
        <v>6</v>
      </c>
      <c r="E31" s="0" t="n">
        <v>6</v>
      </c>
      <c r="F31" s="0" t="n">
        <v>6</v>
      </c>
      <c r="G31" s="0" t="n">
        <v>0</v>
      </c>
      <c r="H31" s="0" t="n">
        <v>6</v>
      </c>
      <c r="I31" s="0" t="n">
        <v>6</v>
      </c>
      <c r="J31" s="0" t="n">
        <v>1</v>
      </c>
      <c r="K31" s="0" t="n">
        <v>0</v>
      </c>
      <c r="L31" s="0" t="n">
        <v>6</v>
      </c>
      <c r="M31" s="0" t="n">
        <v>3</v>
      </c>
      <c r="N31" s="0" t="n">
        <v>1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6</v>
      </c>
      <c r="D32" s="0" t="n">
        <f aca="false">D30+D31</f>
        <v>6</v>
      </c>
      <c r="E32" s="0" t="n">
        <f aca="false">E30+E31</f>
        <v>6</v>
      </c>
      <c r="F32" s="0" t="n">
        <f aca="false">F30+F31</f>
        <v>6</v>
      </c>
      <c r="G32" s="0" t="n">
        <f aca="false">G30+G31</f>
        <v>4</v>
      </c>
      <c r="H32" s="0" t="n">
        <f aca="false">H30+H31</f>
        <v>6</v>
      </c>
      <c r="I32" s="0" t="n">
        <f aca="false">I30+I31</f>
        <v>6</v>
      </c>
      <c r="J32" s="0" t="n">
        <f aca="false">J30+J31</f>
        <v>6</v>
      </c>
      <c r="K32" s="0" t="n">
        <f aca="false">K30+K31</f>
        <v>6</v>
      </c>
      <c r="L32" s="0" t="n">
        <f aca="false">L30+L31</f>
        <v>6</v>
      </c>
      <c r="M32" s="0" t="n">
        <f aca="false">M30+M31</f>
        <v>4</v>
      </c>
      <c r="N32" s="0" t="n">
        <f aca="false">N30+N31</f>
        <v>6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10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83.3333333333333</v>
      </c>
      <c r="K33" s="15" t="n">
        <f aca="false">K30/K32*100</f>
        <v>100</v>
      </c>
      <c r="L33" s="15" t="n">
        <f aca="false">L30/L32*100</f>
        <v>0</v>
      </c>
      <c r="M33" s="15" t="n">
        <f aca="false">M30/M32*100</f>
        <v>25</v>
      </c>
      <c r="N33" s="15" t="n">
        <f aca="false">N30/N32*100</f>
        <v>83.3333333333333</v>
      </c>
    </row>
    <row r="34" customFormat="false" ht="12.75" hidden="false" customHeight="false" outlineLevel="0" collapsed="false">
      <c r="B34" s="0" t="s">
        <v>157</v>
      </c>
      <c r="C34" s="15" t="n">
        <f aca="false">Matrix!AK72</f>
        <v>1</v>
      </c>
      <c r="D34" s="15" t="n">
        <f aca="false">Matrix!AL72</f>
        <v>1</v>
      </c>
      <c r="E34" s="15" t="n">
        <f aca="false">Matrix!AM72</f>
        <v>1</v>
      </c>
      <c r="F34" s="15" t="n">
        <f aca="false">Matrix!AN72</f>
        <v>1</v>
      </c>
      <c r="G34" s="15" t="n">
        <f aca="false">Matrix!AO72</f>
        <v>99</v>
      </c>
      <c r="H34" s="15" t="n">
        <f aca="false">Matrix!AP72</f>
        <v>1</v>
      </c>
      <c r="I34" s="15" t="n">
        <f aca="false">Matrix!AQ72</f>
        <v>1</v>
      </c>
      <c r="J34" s="15" t="n">
        <f aca="false">Matrix!AR72</f>
        <v>83.33</v>
      </c>
      <c r="K34" s="15" t="n">
        <f aca="false">Matrix!AS72</f>
        <v>99</v>
      </c>
      <c r="L34" s="15" t="n">
        <f aca="false">Matrix!AT72</f>
        <v>1</v>
      </c>
      <c r="M34" s="15" t="n">
        <f aca="false">Matrix!AU72</f>
        <v>25</v>
      </c>
      <c r="N34" s="15" t="n">
        <f aca="false">Matrix!AV72</f>
        <v>83.33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19</v>
      </c>
      <c r="D1" s="0" t="s">
        <v>150</v>
      </c>
      <c r="E1" s="0" t="n">
        <f aca="false">C5</f>
        <v>5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5</v>
      </c>
      <c r="E3" s="0" t="n">
        <v>5</v>
      </c>
      <c r="F3" s="0" t="n">
        <v>0</v>
      </c>
      <c r="G3" s="0" t="n">
        <v>0</v>
      </c>
      <c r="H3" s="0" t="n">
        <v>1</v>
      </c>
      <c r="I3" s="0" t="n">
        <v>4</v>
      </c>
      <c r="J3" s="0" t="n">
        <v>0</v>
      </c>
      <c r="K3" s="0" t="n">
        <v>0</v>
      </c>
      <c r="L3" s="0" t="n">
        <v>0</v>
      </c>
      <c r="M3" s="0" t="n">
        <v>2</v>
      </c>
      <c r="N3" s="0" t="n">
        <v>0</v>
      </c>
      <c r="O3" s="0" t="n">
        <v>4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5</v>
      </c>
      <c r="D4" s="0" t="n">
        <v>0</v>
      </c>
      <c r="E4" s="0" t="n">
        <v>0</v>
      </c>
      <c r="F4" s="0" t="n">
        <v>5</v>
      </c>
      <c r="G4" s="0" t="n">
        <v>5</v>
      </c>
      <c r="H4" s="0" t="n">
        <v>4</v>
      </c>
      <c r="I4" s="0" t="n">
        <v>1</v>
      </c>
      <c r="J4" s="0" t="n">
        <v>5</v>
      </c>
      <c r="K4" s="0" t="n">
        <v>5</v>
      </c>
      <c r="L4" s="0" t="n">
        <v>5</v>
      </c>
      <c r="M4" s="0" t="n">
        <v>3</v>
      </c>
      <c r="N4" s="0" t="n">
        <v>5</v>
      </c>
      <c r="O4" s="0" t="n">
        <v>1</v>
      </c>
      <c r="P4" s="0" t="n">
        <v>5</v>
      </c>
    </row>
    <row r="5" customFormat="false" ht="12.75" hidden="false" customHeight="false" outlineLevel="0" collapsed="false">
      <c r="B5" s="0" t="s">
        <v>155</v>
      </c>
      <c r="C5" s="0" t="n">
        <f aca="false">C3+C4</f>
        <v>5</v>
      </c>
      <c r="D5" s="0" t="n">
        <f aca="false">D3+D4</f>
        <v>5</v>
      </c>
      <c r="E5" s="0" t="n">
        <f aca="false">E3+E4</f>
        <v>5</v>
      </c>
      <c r="F5" s="0" t="n">
        <f aca="false">F3+F4</f>
        <v>5</v>
      </c>
      <c r="G5" s="0" t="n">
        <f aca="false">G3+G4</f>
        <v>5</v>
      </c>
      <c r="H5" s="0" t="n">
        <f aca="false">H3+H4</f>
        <v>5</v>
      </c>
      <c r="I5" s="0" t="n">
        <f aca="false">I3+I4</f>
        <v>5</v>
      </c>
      <c r="J5" s="0" t="n">
        <f aca="false">J3+J4</f>
        <v>5</v>
      </c>
      <c r="K5" s="0" t="n">
        <f aca="false">K3+K4</f>
        <v>5</v>
      </c>
      <c r="L5" s="0" t="n">
        <f aca="false">L3+L4</f>
        <v>5</v>
      </c>
      <c r="M5" s="0" t="n">
        <f aca="false">M3+M4</f>
        <v>5</v>
      </c>
      <c r="N5" s="0" t="n">
        <f aca="false">N3+N4</f>
        <v>5</v>
      </c>
      <c r="O5" s="0" t="n">
        <f aca="false">O3+O4</f>
        <v>5</v>
      </c>
      <c r="P5" s="0" t="n">
        <f aca="false">P3+P4</f>
        <v>5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20</v>
      </c>
      <c r="I6" s="15" t="n">
        <f aca="false">I3/I5*100</f>
        <v>8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40</v>
      </c>
      <c r="N6" s="15" t="n">
        <f aca="false">N3/N5*100</f>
        <v>0</v>
      </c>
      <c r="O6" s="15" t="n">
        <f aca="false">O3/O5*100</f>
        <v>8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73</f>
        <v>1</v>
      </c>
      <c r="D7" s="15" t="n">
        <f aca="false">Matrix!C73</f>
        <v>99</v>
      </c>
      <c r="E7" s="15" t="n">
        <f aca="false">Matrix!D73</f>
        <v>99</v>
      </c>
      <c r="F7" s="15" t="n">
        <f aca="false">Matrix!E73</f>
        <v>1</v>
      </c>
      <c r="G7" s="15" t="n">
        <f aca="false">Matrix!F73</f>
        <v>1</v>
      </c>
      <c r="H7" s="15" t="n">
        <f aca="false">Matrix!G73</f>
        <v>20</v>
      </c>
      <c r="I7" s="15" t="n">
        <f aca="false">Matrix!H73</f>
        <v>80</v>
      </c>
      <c r="J7" s="15" t="n">
        <f aca="false">Matrix!I73</f>
        <v>1</v>
      </c>
      <c r="K7" s="15" t="n">
        <f aca="false">Matrix!J73</f>
        <v>1</v>
      </c>
      <c r="L7" s="15" t="n">
        <f aca="false">Matrix!K73</f>
        <v>1</v>
      </c>
      <c r="M7" s="15" t="n">
        <f aca="false">Matrix!L73</f>
        <v>40</v>
      </c>
      <c r="N7" s="15" t="n">
        <f aca="false">Matrix!M73</f>
        <v>1</v>
      </c>
      <c r="O7" s="15" t="n">
        <f aca="false">Matrix!N73</f>
        <v>80</v>
      </c>
      <c r="P7" s="15" t="n">
        <f aca="false">Matrix!O73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4</v>
      </c>
      <c r="D12" s="0" t="n">
        <v>4</v>
      </c>
      <c r="E12" s="0" t="n">
        <v>5</v>
      </c>
      <c r="F12" s="0" t="n">
        <v>5</v>
      </c>
      <c r="G12" s="0" t="n">
        <v>0</v>
      </c>
      <c r="H12" s="0" t="n">
        <v>0</v>
      </c>
      <c r="I12" s="0" t="n">
        <v>0</v>
      </c>
      <c r="J12" s="0" t="n">
        <v>3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5</v>
      </c>
      <c r="H13" s="0" t="n">
        <v>5</v>
      </c>
      <c r="I13" s="0" t="n">
        <v>5</v>
      </c>
      <c r="J13" s="0" t="n">
        <v>2</v>
      </c>
      <c r="K13" s="0" t="n">
        <v>5</v>
      </c>
      <c r="L13" s="0" t="n">
        <v>5</v>
      </c>
      <c r="M13" s="0" t="n">
        <v>5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5</v>
      </c>
      <c r="D14" s="0" t="n">
        <f aca="false">D12+D13</f>
        <v>5</v>
      </c>
      <c r="E14" s="0" t="n">
        <f aca="false">E12+E13</f>
        <v>5</v>
      </c>
      <c r="F14" s="0" t="n">
        <f aca="false">F12+F13</f>
        <v>5</v>
      </c>
      <c r="G14" s="0" t="n">
        <f aca="false">G12+G13</f>
        <v>5</v>
      </c>
      <c r="H14" s="0" t="n">
        <f aca="false">H12+H13</f>
        <v>5</v>
      </c>
      <c r="I14" s="0" t="n">
        <f aca="false">I12+I13</f>
        <v>5</v>
      </c>
      <c r="J14" s="0" t="n">
        <f aca="false">J12+J13</f>
        <v>5</v>
      </c>
      <c r="K14" s="0" t="n">
        <f aca="false">K12+K13</f>
        <v>5</v>
      </c>
      <c r="L14" s="0" t="n">
        <f aca="false">L12+L13</f>
        <v>5</v>
      </c>
      <c r="M14" s="0" t="n">
        <f aca="false">M12+M13</f>
        <v>5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80</v>
      </c>
      <c r="D15" s="15" t="n">
        <f aca="false">D12/D14*100</f>
        <v>8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6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73</f>
        <v>80</v>
      </c>
      <c r="D16" s="15" t="n">
        <f aca="false">Matrix!Q73</f>
        <v>80</v>
      </c>
      <c r="E16" s="15" t="n">
        <f aca="false">Matrix!R73</f>
        <v>99</v>
      </c>
      <c r="F16" s="15" t="n">
        <f aca="false">Matrix!S73</f>
        <v>99</v>
      </c>
      <c r="G16" s="15" t="n">
        <f aca="false">Matrix!T73</f>
        <v>1</v>
      </c>
      <c r="H16" s="15" t="n">
        <f aca="false">Matrix!U73</f>
        <v>1</v>
      </c>
      <c r="I16" s="15" t="n">
        <f aca="false">Matrix!V73</f>
        <v>1</v>
      </c>
      <c r="J16" s="15" t="n">
        <f aca="false">Matrix!W73</f>
        <v>60</v>
      </c>
      <c r="K16" s="15" t="n">
        <f aca="false">Matrix!X73</f>
        <v>1</v>
      </c>
      <c r="L16" s="15" t="n">
        <f aca="false">Matrix!Y73</f>
        <v>1</v>
      </c>
      <c r="M16" s="15" t="n">
        <f aca="false">Matrix!Z73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5</v>
      </c>
      <c r="D22" s="0" t="n">
        <v>5</v>
      </c>
      <c r="E22" s="0" t="n">
        <v>5</v>
      </c>
      <c r="F22" s="0" t="n">
        <v>5</v>
      </c>
      <c r="G22" s="0" t="n">
        <v>5</v>
      </c>
      <c r="H22" s="0" t="n">
        <v>5</v>
      </c>
      <c r="I22" s="0" t="n">
        <v>5</v>
      </c>
      <c r="J22" s="0" t="n">
        <v>5</v>
      </c>
      <c r="K22" s="0" t="n">
        <v>5</v>
      </c>
      <c r="L22" s="0" t="n">
        <v>5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5</v>
      </c>
      <c r="D23" s="0" t="n">
        <f aca="false">D21+D22</f>
        <v>5</v>
      </c>
      <c r="E23" s="0" t="n">
        <f aca="false">E21+E22</f>
        <v>5</v>
      </c>
      <c r="F23" s="0" t="n">
        <f aca="false">F21+F22</f>
        <v>5</v>
      </c>
      <c r="G23" s="0" t="n">
        <f aca="false">G21+G22</f>
        <v>5</v>
      </c>
      <c r="H23" s="0" t="n">
        <f aca="false">H21+H22</f>
        <v>5</v>
      </c>
      <c r="I23" s="0" t="n">
        <f aca="false">I21+I22</f>
        <v>5</v>
      </c>
      <c r="J23" s="0" t="n">
        <f aca="false">J21+J22</f>
        <v>5</v>
      </c>
      <c r="K23" s="0" t="n">
        <f aca="false">K21+K22</f>
        <v>5</v>
      </c>
      <c r="L23" s="0" t="n">
        <f aca="false">L21+L22</f>
        <v>5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73</f>
        <v>1</v>
      </c>
      <c r="D25" s="15" t="n">
        <f aca="false">Matrix!AB73</f>
        <v>1</v>
      </c>
      <c r="E25" s="15" t="n">
        <f aca="false">Matrix!AC73</f>
        <v>1</v>
      </c>
      <c r="F25" s="15" t="n">
        <f aca="false">Matrix!AD73</f>
        <v>1</v>
      </c>
      <c r="G25" s="15" t="n">
        <f aca="false">Matrix!AE73</f>
        <v>1</v>
      </c>
      <c r="H25" s="15" t="n">
        <f aca="false">Matrix!AF73</f>
        <v>1</v>
      </c>
      <c r="I25" s="15" t="n">
        <f aca="false">Matrix!AG73</f>
        <v>1</v>
      </c>
      <c r="J25" s="15" t="n">
        <f aca="false">Matrix!AH73</f>
        <v>1</v>
      </c>
      <c r="K25" s="15" t="n">
        <f aca="false">Matrix!AI73</f>
        <v>1</v>
      </c>
      <c r="L25" s="15" t="n">
        <f aca="false">Matrix!AJ73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4</v>
      </c>
      <c r="I30" s="0" t="n">
        <v>0</v>
      </c>
      <c r="J30" s="0" t="n">
        <v>0</v>
      </c>
      <c r="K30" s="0" t="n">
        <v>4</v>
      </c>
      <c r="L30" s="0" t="n">
        <v>1</v>
      </c>
      <c r="M30" s="0" t="n">
        <v>0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5</v>
      </c>
      <c r="D31" s="0" t="n">
        <v>5</v>
      </c>
      <c r="E31" s="0" t="n">
        <v>5</v>
      </c>
      <c r="F31" s="0" t="n">
        <v>5</v>
      </c>
      <c r="G31" s="0" t="n">
        <v>5</v>
      </c>
      <c r="H31" s="0" t="n">
        <v>1</v>
      </c>
      <c r="I31" s="0" t="n">
        <v>5</v>
      </c>
      <c r="J31" s="0" t="n">
        <v>5</v>
      </c>
      <c r="K31" s="0" t="n">
        <v>1</v>
      </c>
      <c r="L31" s="0" t="n">
        <v>4</v>
      </c>
      <c r="M31" s="0" t="n">
        <v>5</v>
      </c>
      <c r="N31" s="0" t="n">
        <v>4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5</v>
      </c>
      <c r="D32" s="0" t="n">
        <f aca="false">D30+D31</f>
        <v>5</v>
      </c>
      <c r="E32" s="0" t="n">
        <f aca="false">E30+E31</f>
        <v>5</v>
      </c>
      <c r="F32" s="0" t="n">
        <f aca="false">F30+F31</f>
        <v>5</v>
      </c>
      <c r="G32" s="0" t="n">
        <f aca="false">G30+G31</f>
        <v>5</v>
      </c>
      <c r="H32" s="0" t="n">
        <f aca="false">H30+H31</f>
        <v>5</v>
      </c>
      <c r="I32" s="0" t="n">
        <f aca="false">I30+I31</f>
        <v>5</v>
      </c>
      <c r="J32" s="0" t="n">
        <f aca="false">J30+J31</f>
        <v>5</v>
      </c>
      <c r="K32" s="0" t="n">
        <f aca="false">K30+K31</f>
        <v>5</v>
      </c>
      <c r="L32" s="0" t="n">
        <f aca="false">L30+L31</f>
        <v>5</v>
      </c>
      <c r="M32" s="0" t="n">
        <f aca="false">M30+M31</f>
        <v>5</v>
      </c>
      <c r="N32" s="0" t="n">
        <f aca="false">N30+N31</f>
        <v>5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8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80</v>
      </c>
      <c r="L33" s="15" t="n">
        <f aca="false">L30/L32*100</f>
        <v>20</v>
      </c>
      <c r="M33" s="15" t="n">
        <f aca="false">M30/M32*100</f>
        <v>0</v>
      </c>
      <c r="N33" s="15" t="n">
        <f aca="false">N30/N32*100</f>
        <v>20</v>
      </c>
    </row>
    <row r="34" customFormat="false" ht="12.75" hidden="false" customHeight="false" outlineLevel="0" collapsed="false">
      <c r="B34" s="0" t="s">
        <v>157</v>
      </c>
      <c r="C34" s="15" t="n">
        <f aca="false">Matrix!AK73</f>
        <v>1</v>
      </c>
      <c r="D34" s="15" t="n">
        <f aca="false">Matrix!AL73</f>
        <v>1</v>
      </c>
      <c r="E34" s="15" t="n">
        <f aca="false">Matrix!AM73</f>
        <v>1</v>
      </c>
      <c r="F34" s="15" t="n">
        <f aca="false">Matrix!AN73</f>
        <v>1</v>
      </c>
      <c r="G34" s="15" t="n">
        <f aca="false">Matrix!AO73</f>
        <v>1</v>
      </c>
      <c r="H34" s="15" t="n">
        <f aca="false">Matrix!AP73</f>
        <v>80</v>
      </c>
      <c r="I34" s="15" t="n">
        <f aca="false">Matrix!AQ73</f>
        <v>1</v>
      </c>
      <c r="J34" s="15" t="n">
        <f aca="false">Matrix!AR73</f>
        <v>1</v>
      </c>
      <c r="K34" s="15" t="n">
        <f aca="false">Matrix!AS73</f>
        <v>80</v>
      </c>
      <c r="L34" s="15" t="n">
        <f aca="false">Matrix!AT73</f>
        <v>20</v>
      </c>
      <c r="M34" s="15" t="n">
        <f aca="false">Matrix!AU73</f>
        <v>1</v>
      </c>
      <c r="N34" s="15" t="n">
        <f aca="false">Matrix!AV73</f>
        <v>20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20</v>
      </c>
      <c r="D1" s="0" t="s">
        <v>150</v>
      </c>
      <c r="E1" s="0" t="n">
        <f aca="false">C5</f>
        <v>4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4</v>
      </c>
      <c r="E3" s="0" t="n">
        <v>4</v>
      </c>
      <c r="F3" s="0" t="n">
        <v>0</v>
      </c>
      <c r="G3" s="0" t="n">
        <v>0</v>
      </c>
      <c r="H3" s="0" t="n">
        <v>1</v>
      </c>
      <c r="I3" s="0" t="n">
        <v>4</v>
      </c>
      <c r="J3" s="0" t="n">
        <v>0</v>
      </c>
      <c r="K3" s="0" t="n">
        <v>0</v>
      </c>
      <c r="L3" s="0" t="n">
        <v>0</v>
      </c>
      <c r="M3" s="0" t="n">
        <v>3</v>
      </c>
      <c r="N3" s="0" t="n">
        <v>0</v>
      </c>
      <c r="O3" s="0" t="n">
        <v>4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4</v>
      </c>
      <c r="D4" s="0" t="n">
        <v>0</v>
      </c>
      <c r="E4" s="0" t="n">
        <v>0</v>
      </c>
      <c r="F4" s="0" t="n">
        <v>4</v>
      </c>
      <c r="G4" s="0" t="n">
        <v>4</v>
      </c>
      <c r="H4" s="0" t="n">
        <v>3</v>
      </c>
      <c r="I4" s="0" t="n">
        <v>0</v>
      </c>
      <c r="J4" s="0" t="n">
        <v>4</v>
      </c>
      <c r="K4" s="0" t="n">
        <v>4</v>
      </c>
      <c r="L4" s="0" t="n">
        <v>4</v>
      </c>
      <c r="M4" s="0" t="n">
        <v>1</v>
      </c>
      <c r="N4" s="0" t="n">
        <v>4</v>
      </c>
      <c r="O4" s="0" t="n">
        <v>0</v>
      </c>
      <c r="P4" s="0" t="n">
        <v>4</v>
      </c>
    </row>
    <row r="5" customFormat="false" ht="12.75" hidden="false" customHeight="false" outlineLevel="0" collapsed="false">
      <c r="B5" s="0" t="s">
        <v>155</v>
      </c>
      <c r="C5" s="0" t="n">
        <f aca="false">C3+C4</f>
        <v>4</v>
      </c>
      <c r="D5" s="0" t="n">
        <f aca="false">D3+D4</f>
        <v>4</v>
      </c>
      <c r="E5" s="0" t="n">
        <f aca="false">E3+E4</f>
        <v>4</v>
      </c>
      <c r="F5" s="0" t="n">
        <f aca="false">F3+F4</f>
        <v>4</v>
      </c>
      <c r="G5" s="0" t="n">
        <f aca="false">G3+G4</f>
        <v>4</v>
      </c>
      <c r="H5" s="0" t="n">
        <f aca="false">H3+H4</f>
        <v>4</v>
      </c>
      <c r="I5" s="0" t="n">
        <f aca="false">I3+I4</f>
        <v>4</v>
      </c>
      <c r="J5" s="0" t="n">
        <f aca="false">J3+J4</f>
        <v>4</v>
      </c>
      <c r="K5" s="0" t="n">
        <f aca="false">K3+K4</f>
        <v>4</v>
      </c>
      <c r="L5" s="0" t="n">
        <f aca="false">L3+L4</f>
        <v>4</v>
      </c>
      <c r="M5" s="0" t="n">
        <f aca="false">M3+M4</f>
        <v>4</v>
      </c>
      <c r="N5" s="0" t="n">
        <f aca="false">N3+N4</f>
        <v>4</v>
      </c>
      <c r="O5" s="0" t="n">
        <f aca="false">O3+O4</f>
        <v>4</v>
      </c>
      <c r="P5" s="0" t="n">
        <f aca="false">P3+P4</f>
        <v>4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25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75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74</f>
        <v>1</v>
      </c>
      <c r="D7" s="15" t="n">
        <f aca="false">Matrix!C74</f>
        <v>99</v>
      </c>
      <c r="E7" s="15" t="n">
        <f aca="false">Matrix!D74</f>
        <v>99</v>
      </c>
      <c r="F7" s="15" t="n">
        <f aca="false">Matrix!E74</f>
        <v>1</v>
      </c>
      <c r="G7" s="15" t="n">
        <f aca="false">Matrix!F74</f>
        <v>1</v>
      </c>
      <c r="H7" s="15" t="n">
        <f aca="false">Matrix!G74</f>
        <v>25</v>
      </c>
      <c r="I7" s="15" t="n">
        <f aca="false">Matrix!H74</f>
        <v>99</v>
      </c>
      <c r="J7" s="15" t="n">
        <f aca="false">Matrix!I74</f>
        <v>1</v>
      </c>
      <c r="K7" s="15" t="n">
        <f aca="false">Matrix!J74</f>
        <v>1</v>
      </c>
      <c r="L7" s="15" t="n">
        <f aca="false">Matrix!K74</f>
        <v>1</v>
      </c>
      <c r="M7" s="15" t="n">
        <f aca="false">Matrix!L74</f>
        <v>75</v>
      </c>
      <c r="N7" s="15" t="n">
        <f aca="false">Matrix!M74</f>
        <v>1</v>
      </c>
      <c r="O7" s="15" t="n">
        <f aca="false">Matrix!N74</f>
        <v>99</v>
      </c>
      <c r="P7" s="15" t="n">
        <f aca="false">Matrix!O74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4</v>
      </c>
      <c r="D12" s="0" t="n">
        <v>4</v>
      </c>
      <c r="E12" s="0" t="n">
        <v>4</v>
      </c>
      <c r="F12" s="0" t="n">
        <v>4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4</v>
      </c>
      <c r="H13" s="0" t="n">
        <v>4</v>
      </c>
      <c r="I13" s="0" t="n">
        <v>4</v>
      </c>
      <c r="J13" s="0" t="n">
        <v>2</v>
      </c>
      <c r="K13" s="0" t="n">
        <v>4</v>
      </c>
      <c r="L13" s="0" t="n">
        <v>4</v>
      </c>
      <c r="M13" s="0" t="n">
        <v>4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4</v>
      </c>
      <c r="D14" s="0" t="n">
        <f aca="false">D12+D13</f>
        <v>4</v>
      </c>
      <c r="E14" s="0" t="n">
        <f aca="false">E12+E13</f>
        <v>4</v>
      </c>
      <c r="F14" s="0" t="n">
        <f aca="false">F12+F13</f>
        <v>4</v>
      </c>
      <c r="G14" s="0" t="n">
        <f aca="false">G12+G13</f>
        <v>4</v>
      </c>
      <c r="H14" s="0" t="n">
        <f aca="false">H12+H13</f>
        <v>4</v>
      </c>
      <c r="I14" s="0" t="n">
        <f aca="false">I12+I13</f>
        <v>4</v>
      </c>
      <c r="J14" s="0" t="n">
        <f aca="false">J12+J13</f>
        <v>4</v>
      </c>
      <c r="K14" s="0" t="n">
        <f aca="false">K12+K13</f>
        <v>4</v>
      </c>
      <c r="L14" s="0" t="n">
        <f aca="false">L12+L13</f>
        <v>4</v>
      </c>
      <c r="M14" s="0" t="n">
        <f aca="false">M12+M13</f>
        <v>4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00</v>
      </c>
      <c r="D15" s="15" t="n">
        <f aca="false">D12/D14*100</f>
        <v>10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5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74</f>
        <v>99</v>
      </c>
      <c r="D16" s="15" t="n">
        <f aca="false">Matrix!Q74</f>
        <v>99</v>
      </c>
      <c r="E16" s="15" t="n">
        <f aca="false">Matrix!R74</f>
        <v>99</v>
      </c>
      <c r="F16" s="15" t="n">
        <f aca="false">Matrix!S74</f>
        <v>99</v>
      </c>
      <c r="G16" s="15" t="n">
        <f aca="false">Matrix!T74</f>
        <v>1</v>
      </c>
      <c r="H16" s="15" t="n">
        <f aca="false">Matrix!U74</f>
        <v>1</v>
      </c>
      <c r="I16" s="15" t="n">
        <f aca="false">Matrix!V74</f>
        <v>1</v>
      </c>
      <c r="J16" s="15" t="n">
        <f aca="false">Matrix!W74</f>
        <v>50</v>
      </c>
      <c r="K16" s="15" t="n">
        <f aca="false">Matrix!X74</f>
        <v>1</v>
      </c>
      <c r="L16" s="15" t="n">
        <f aca="false">Matrix!Y74</f>
        <v>1</v>
      </c>
      <c r="M16" s="15" t="n">
        <f aca="false">Matrix!Z74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4</v>
      </c>
      <c r="E21" s="0" t="n">
        <v>0</v>
      </c>
      <c r="F21" s="0" t="n">
        <v>0</v>
      </c>
      <c r="G21" s="0" t="n">
        <v>0</v>
      </c>
      <c r="H21" s="0" t="n">
        <v>4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4</v>
      </c>
      <c r="D22" s="0" t="n">
        <v>0</v>
      </c>
      <c r="E22" s="0" t="n">
        <v>4</v>
      </c>
      <c r="F22" s="0" t="n">
        <v>4</v>
      </c>
      <c r="G22" s="0" t="n">
        <v>4</v>
      </c>
      <c r="H22" s="0" t="n">
        <v>0</v>
      </c>
      <c r="I22" s="0" t="n">
        <v>4</v>
      </c>
      <c r="J22" s="0" t="n">
        <v>4</v>
      </c>
      <c r="K22" s="0" t="n">
        <v>4</v>
      </c>
      <c r="L22" s="0" t="n">
        <v>4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4</v>
      </c>
      <c r="D23" s="0" t="n">
        <f aca="false">D21+D22</f>
        <v>4</v>
      </c>
      <c r="E23" s="0" t="n">
        <f aca="false">E21+E22</f>
        <v>4</v>
      </c>
      <c r="F23" s="0" t="n">
        <f aca="false">F21+F22</f>
        <v>4</v>
      </c>
      <c r="G23" s="0" t="n">
        <f aca="false">G21+G22</f>
        <v>4</v>
      </c>
      <c r="H23" s="0" t="n">
        <f aca="false">H21+H22</f>
        <v>4</v>
      </c>
      <c r="I23" s="0" t="n">
        <f aca="false">I21+I22</f>
        <v>4</v>
      </c>
      <c r="J23" s="0" t="n">
        <f aca="false">J21+J22</f>
        <v>4</v>
      </c>
      <c r="K23" s="0" t="n">
        <f aca="false">K21+K22</f>
        <v>4</v>
      </c>
      <c r="L23" s="0" t="n">
        <f aca="false">L21+L22</f>
        <v>4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10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10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74</f>
        <v>1</v>
      </c>
      <c r="D25" s="15" t="n">
        <f aca="false">Matrix!AB74</f>
        <v>99</v>
      </c>
      <c r="E25" s="15" t="n">
        <f aca="false">Matrix!AC74</f>
        <v>1</v>
      </c>
      <c r="F25" s="15" t="n">
        <f aca="false">Matrix!AD74</f>
        <v>1</v>
      </c>
      <c r="G25" s="15" t="n">
        <f aca="false">Matrix!AE74</f>
        <v>1</v>
      </c>
      <c r="H25" s="15" t="n">
        <f aca="false">Matrix!AF74</f>
        <v>99</v>
      </c>
      <c r="I25" s="15" t="n">
        <f aca="false">Matrix!AG74</f>
        <v>1</v>
      </c>
      <c r="J25" s="15" t="n">
        <f aca="false">Matrix!AH74</f>
        <v>1</v>
      </c>
      <c r="K25" s="15" t="n">
        <f aca="false">Matrix!AI74</f>
        <v>1</v>
      </c>
      <c r="L25" s="15" t="n">
        <f aca="false">Matrix!AJ74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3</v>
      </c>
      <c r="I30" s="0" t="n">
        <v>0</v>
      </c>
      <c r="J30" s="0" t="n">
        <v>0</v>
      </c>
      <c r="K30" s="0" t="n">
        <v>4</v>
      </c>
      <c r="L30" s="0" t="n">
        <v>3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4</v>
      </c>
      <c r="D31" s="0" t="n">
        <v>4</v>
      </c>
      <c r="E31" s="0" t="n">
        <v>4</v>
      </c>
      <c r="F31" s="0" t="n">
        <v>4</v>
      </c>
      <c r="G31" s="0" t="n">
        <v>4</v>
      </c>
      <c r="H31" s="0" t="n">
        <v>1</v>
      </c>
      <c r="I31" s="0" t="n">
        <v>4</v>
      </c>
      <c r="J31" s="0" t="n">
        <v>4</v>
      </c>
      <c r="K31" s="0" t="n">
        <v>0</v>
      </c>
      <c r="L31" s="0" t="n">
        <v>1</v>
      </c>
      <c r="M31" s="0" t="n">
        <v>4</v>
      </c>
      <c r="N31" s="0" t="n">
        <v>4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4</v>
      </c>
      <c r="D32" s="0" t="n">
        <f aca="false">D30+D31</f>
        <v>4</v>
      </c>
      <c r="E32" s="0" t="n">
        <f aca="false">E30+E31</f>
        <v>4</v>
      </c>
      <c r="F32" s="0" t="n">
        <f aca="false">F30+F31</f>
        <v>4</v>
      </c>
      <c r="G32" s="0" t="n">
        <f aca="false">G30+G31</f>
        <v>4</v>
      </c>
      <c r="H32" s="0" t="n">
        <f aca="false">H30+H31</f>
        <v>4</v>
      </c>
      <c r="I32" s="0" t="n">
        <f aca="false">I30+I31</f>
        <v>4</v>
      </c>
      <c r="J32" s="0" t="n">
        <f aca="false">J30+J31</f>
        <v>4</v>
      </c>
      <c r="K32" s="0" t="n">
        <f aca="false">K30+K31</f>
        <v>4</v>
      </c>
      <c r="L32" s="0" t="n">
        <f aca="false">L30+L31</f>
        <v>4</v>
      </c>
      <c r="M32" s="0" t="n">
        <f aca="false">M30+M31</f>
        <v>4</v>
      </c>
      <c r="N32" s="0" t="n">
        <f aca="false">N30+N31</f>
        <v>4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75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100</v>
      </c>
      <c r="L33" s="15" t="n">
        <f aca="false">L30/L32*100</f>
        <v>75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74</f>
        <v>1</v>
      </c>
      <c r="D34" s="15" t="n">
        <f aca="false">Matrix!AL74</f>
        <v>1</v>
      </c>
      <c r="E34" s="15" t="n">
        <f aca="false">Matrix!AM74</f>
        <v>1</v>
      </c>
      <c r="F34" s="15" t="n">
        <f aca="false">Matrix!AN74</f>
        <v>1</v>
      </c>
      <c r="G34" s="15" t="n">
        <f aca="false">Matrix!AO74</f>
        <v>1</v>
      </c>
      <c r="H34" s="15" t="n">
        <f aca="false">Matrix!AP74</f>
        <v>75</v>
      </c>
      <c r="I34" s="15" t="n">
        <f aca="false">Matrix!AQ74</f>
        <v>1</v>
      </c>
      <c r="J34" s="15" t="n">
        <f aca="false">Matrix!AR74</f>
        <v>1</v>
      </c>
      <c r="K34" s="15" t="n">
        <f aca="false">Matrix!AS74</f>
        <v>99</v>
      </c>
      <c r="L34" s="15" t="n">
        <f aca="false">Matrix!AT74</f>
        <v>75</v>
      </c>
      <c r="M34" s="15" t="n">
        <f aca="false">Matrix!AU74</f>
        <v>1</v>
      </c>
      <c r="N34" s="15" t="n">
        <f aca="false">Matrix!AV74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21</v>
      </c>
      <c r="D1" s="0" t="s">
        <v>150</v>
      </c>
      <c r="E1" s="0" t="n">
        <f aca="false">C5</f>
        <v>5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5</v>
      </c>
      <c r="E3" s="0" t="n">
        <v>5</v>
      </c>
      <c r="F3" s="0" t="n">
        <v>0</v>
      </c>
      <c r="G3" s="0" t="n">
        <v>0</v>
      </c>
      <c r="H3" s="0" t="n">
        <v>0</v>
      </c>
      <c r="I3" s="0" t="n">
        <v>4</v>
      </c>
      <c r="J3" s="0" t="n">
        <v>0</v>
      </c>
      <c r="K3" s="0" t="n">
        <v>0</v>
      </c>
      <c r="L3" s="0" t="n">
        <v>0</v>
      </c>
      <c r="M3" s="0" t="n">
        <v>1</v>
      </c>
      <c r="N3" s="0" t="n">
        <v>0</v>
      </c>
      <c r="O3" s="0" t="n">
        <v>2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5</v>
      </c>
      <c r="D4" s="0" t="n">
        <v>0</v>
      </c>
      <c r="E4" s="0" t="n">
        <v>0</v>
      </c>
      <c r="F4" s="0" t="n">
        <v>5</v>
      </c>
      <c r="G4" s="0" t="n">
        <v>5</v>
      </c>
      <c r="H4" s="0" t="n">
        <v>2</v>
      </c>
      <c r="I4" s="0" t="n">
        <v>1</v>
      </c>
      <c r="J4" s="0" t="n">
        <v>5</v>
      </c>
      <c r="K4" s="0" t="n">
        <v>5</v>
      </c>
      <c r="L4" s="0" t="n">
        <v>3</v>
      </c>
      <c r="M4" s="0" t="n">
        <v>2</v>
      </c>
      <c r="N4" s="0" t="n">
        <v>2</v>
      </c>
      <c r="O4" s="0" t="n">
        <v>0</v>
      </c>
      <c r="P4" s="0" t="n">
        <v>2</v>
      </c>
    </row>
    <row r="5" customFormat="false" ht="12.75" hidden="false" customHeight="false" outlineLevel="0" collapsed="false">
      <c r="B5" s="0" t="s">
        <v>155</v>
      </c>
      <c r="C5" s="0" t="n">
        <f aca="false">C3+C4</f>
        <v>5</v>
      </c>
      <c r="D5" s="0" t="n">
        <f aca="false">D3+D4</f>
        <v>5</v>
      </c>
      <c r="E5" s="0" t="n">
        <f aca="false">E3+E4</f>
        <v>5</v>
      </c>
      <c r="F5" s="0" t="n">
        <f aca="false">F3+F4</f>
        <v>5</v>
      </c>
      <c r="G5" s="0" t="n">
        <f aca="false">G3+G4</f>
        <v>5</v>
      </c>
      <c r="H5" s="0" t="n">
        <f aca="false">H3+H4</f>
        <v>2</v>
      </c>
      <c r="I5" s="0" t="n">
        <f aca="false">I3+I4</f>
        <v>5</v>
      </c>
      <c r="J5" s="0" t="n">
        <f aca="false">J3+J4</f>
        <v>5</v>
      </c>
      <c r="K5" s="0" t="n">
        <f aca="false">K3+K4</f>
        <v>5</v>
      </c>
      <c r="L5" s="0" t="n">
        <f aca="false">L3+L4</f>
        <v>3</v>
      </c>
      <c r="M5" s="0" t="n">
        <f aca="false">M3+M4</f>
        <v>3</v>
      </c>
      <c r="N5" s="0" t="n">
        <f aca="false">N3+N4</f>
        <v>2</v>
      </c>
      <c r="O5" s="0" t="n">
        <f aca="false">O3+O4</f>
        <v>2</v>
      </c>
      <c r="P5" s="0" t="n">
        <f aca="false">P3+P4</f>
        <v>2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8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33.3333333333333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75</f>
        <v>1</v>
      </c>
      <c r="D7" s="15" t="n">
        <f aca="false">Matrix!C75</f>
        <v>99</v>
      </c>
      <c r="E7" s="15" t="n">
        <f aca="false">Matrix!D75</f>
        <v>99</v>
      </c>
      <c r="F7" s="15" t="n">
        <f aca="false">Matrix!E75</f>
        <v>1</v>
      </c>
      <c r="G7" s="15" t="n">
        <f aca="false">Matrix!F75</f>
        <v>1</v>
      </c>
      <c r="H7" s="15" t="n">
        <f aca="false">Matrix!G75</f>
        <v>1</v>
      </c>
      <c r="I7" s="15" t="n">
        <f aca="false">Matrix!H75</f>
        <v>80</v>
      </c>
      <c r="J7" s="15" t="n">
        <f aca="false">Matrix!I75</f>
        <v>1</v>
      </c>
      <c r="K7" s="15" t="n">
        <f aca="false">Matrix!J75</f>
        <v>1</v>
      </c>
      <c r="L7" s="15" t="n">
        <f aca="false">Matrix!K75</f>
        <v>1</v>
      </c>
      <c r="M7" s="15" t="n">
        <f aca="false">Matrix!L75</f>
        <v>33.33</v>
      </c>
      <c r="N7" s="15" t="n">
        <f aca="false">Matrix!M75</f>
        <v>1</v>
      </c>
      <c r="O7" s="15" t="n">
        <f aca="false">Matrix!N75</f>
        <v>99</v>
      </c>
      <c r="P7" s="15" t="n">
        <f aca="false">Matrix!O75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3</v>
      </c>
      <c r="D12" s="0" t="n">
        <v>3</v>
      </c>
      <c r="E12" s="0" t="n">
        <v>3</v>
      </c>
      <c r="F12" s="0" t="n">
        <v>2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0</v>
      </c>
      <c r="L12" s="0" t="n">
        <v>1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2</v>
      </c>
      <c r="D13" s="0" t="n">
        <v>2</v>
      </c>
      <c r="E13" s="0" t="n">
        <v>2</v>
      </c>
      <c r="F13" s="0" t="n">
        <v>0</v>
      </c>
      <c r="G13" s="0" t="n">
        <v>5</v>
      </c>
      <c r="H13" s="0" t="n">
        <v>5</v>
      </c>
      <c r="I13" s="0" t="n">
        <v>5</v>
      </c>
      <c r="J13" s="0" t="n">
        <v>3</v>
      </c>
      <c r="K13" s="0" t="n">
        <v>2</v>
      </c>
      <c r="L13" s="0" t="n">
        <v>4</v>
      </c>
      <c r="M13" s="0" t="n">
        <v>2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5</v>
      </c>
      <c r="D14" s="0" t="n">
        <f aca="false">D12+D13</f>
        <v>5</v>
      </c>
      <c r="E14" s="0" t="n">
        <f aca="false">E12+E13</f>
        <v>5</v>
      </c>
      <c r="F14" s="0" t="n">
        <f aca="false">F12+F13</f>
        <v>2</v>
      </c>
      <c r="G14" s="0" t="n">
        <f aca="false">G12+G13</f>
        <v>5</v>
      </c>
      <c r="H14" s="0" t="n">
        <f aca="false">H12+H13</f>
        <v>5</v>
      </c>
      <c r="I14" s="0" t="n">
        <f aca="false">I12+I13</f>
        <v>5</v>
      </c>
      <c r="J14" s="0" t="n">
        <f aca="false">J12+J13</f>
        <v>5</v>
      </c>
      <c r="K14" s="0" t="n">
        <f aca="false">K12+K13</f>
        <v>2</v>
      </c>
      <c r="L14" s="0" t="n">
        <f aca="false">L12+L13</f>
        <v>5</v>
      </c>
      <c r="M14" s="0" t="n">
        <f aca="false">M12+M13</f>
        <v>2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60</v>
      </c>
      <c r="D15" s="15" t="n">
        <f aca="false">D12/D14*100</f>
        <v>60</v>
      </c>
      <c r="E15" s="15" t="n">
        <f aca="false">E12/E14*100</f>
        <v>6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40</v>
      </c>
      <c r="K15" s="15" t="n">
        <f aca="false">K12/K14*100</f>
        <v>0</v>
      </c>
      <c r="L15" s="15" t="n">
        <f aca="false">L12/L14*100</f>
        <v>2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75</f>
        <v>60</v>
      </c>
      <c r="D16" s="15" t="n">
        <f aca="false">Matrix!Q75</f>
        <v>60</v>
      </c>
      <c r="E16" s="15" t="n">
        <f aca="false">Matrix!R75</f>
        <v>60</v>
      </c>
      <c r="F16" s="15" t="n">
        <f aca="false">Matrix!S75</f>
        <v>99</v>
      </c>
      <c r="G16" s="15" t="n">
        <f aca="false">Matrix!T75</f>
        <v>1</v>
      </c>
      <c r="H16" s="15" t="n">
        <f aca="false">Matrix!U75</f>
        <v>1</v>
      </c>
      <c r="I16" s="15" t="n">
        <f aca="false">Matrix!V75</f>
        <v>1</v>
      </c>
      <c r="J16" s="15" t="n">
        <f aca="false">Matrix!W75</f>
        <v>40</v>
      </c>
      <c r="K16" s="15" t="n">
        <f aca="false">Matrix!X75</f>
        <v>1</v>
      </c>
      <c r="L16" s="15" t="n">
        <f aca="false">Matrix!Y75</f>
        <v>20</v>
      </c>
      <c r="M16" s="15" t="n">
        <f aca="false">Matrix!Z75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5</v>
      </c>
      <c r="D22" s="0" t="n">
        <v>5</v>
      </c>
      <c r="E22" s="0" t="n">
        <v>5</v>
      </c>
      <c r="F22" s="0" t="n">
        <v>5</v>
      </c>
      <c r="G22" s="0" t="n">
        <v>5</v>
      </c>
      <c r="H22" s="0" t="n">
        <v>5</v>
      </c>
      <c r="I22" s="0" t="n">
        <v>2</v>
      </c>
      <c r="J22" s="0" t="n">
        <v>5</v>
      </c>
      <c r="K22" s="0" t="n">
        <v>5</v>
      </c>
      <c r="L22" s="0" t="n">
        <v>5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5</v>
      </c>
      <c r="D23" s="0" t="n">
        <f aca="false">D21+D22</f>
        <v>5</v>
      </c>
      <c r="E23" s="0" t="n">
        <f aca="false">E21+E22</f>
        <v>5</v>
      </c>
      <c r="F23" s="0" t="n">
        <f aca="false">F21+F22</f>
        <v>5</v>
      </c>
      <c r="G23" s="0" t="n">
        <f aca="false">G21+G22</f>
        <v>5</v>
      </c>
      <c r="H23" s="0" t="n">
        <f aca="false">H21+H22</f>
        <v>5</v>
      </c>
      <c r="I23" s="0" t="n">
        <f aca="false">I21+I22</f>
        <v>2</v>
      </c>
      <c r="J23" s="0" t="n">
        <f aca="false">J21+J22</f>
        <v>5</v>
      </c>
      <c r="K23" s="0" t="n">
        <f aca="false">K21+K22</f>
        <v>5</v>
      </c>
      <c r="L23" s="0" t="n">
        <f aca="false">L21+L22</f>
        <v>5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75</f>
        <v>1</v>
      </c>
      <c r="D25" s="15" t="n">
        <f aca="false">Matrix!AB75</f>
        <v>1</v>
      </c>
      <c r="E25" s="15" t="n">
        <f aca="false">Matrix!AC75</f>
        <v>1</v>
      </c>
      <c r="F25" s="15" t="n">
        <f aca="false">Matrix!AD75</f>
        <v>1</v>
      </c>
      <c r="G25" s="15" t="n">
        <f aca="false">Matrix!AE75</f>
        <v>1</v>
      </c>
      <c r="H25" s="15" t="n">
        <f aca="false">Matrix!AF75</f>
        <v>1</v>
      </c>
      <c r="I25" s="15" t="n">
        <f aca="false">Matrix!AG75</f>
        <v>1</v>
      </c>
      <c r="J25" s="15" t="n">
        <f aca="false">Matrix!AH75</f>
        <v>1</v>
      </c>
      <c r="K25" s="15" t="n">
        <f aca="false">Matrix!AI75</f>
        <v>1</v>
      </c>
      <c r="L25" s="15" t="n">
        <f aca="false">Matrix!AJ75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5</v>
      </c>
      <c r="I30" s="0" t="n">
        <v>2</v>
      </c>
      <c r="J30" s="0" t="n">
        <v>5</v>
      </c>
      <c r="K30" s="0" t="n">
        <v>2</v>
      </c>
      <c r="L30" s="0" t="n">
        <v>0</v>
      </c>
      <c r="M30" s="0" t="n">
        <v>0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5</v>
      </c>
      <c r="D31" s="0" t="n">
        <v>5</v>
      </c>
      <c r="E31" s="0" t="n">
        <v>5</v>
      </c>
      <c r="F31" s="0" t="n">
        <v>5</v>
      </c>
      <c r="G31" s="0" t="n">
        <v>5</v>
      </c>
      <c r="H31" s="0" t="n">
        <v>0</v>
      </c>
      <c r="I31" s="0" t="n">
        <v>3</v>
      </c>
      <c r="J31" s="0" t="n">
        <v>0</v>
      </c>
      <c r="K31" s="0" t="n">
        <v>3</v>
      </c>
      <c r="L31" s="0" t="n">
        <v>5</v>
      </c>
      <c r="M31" s="0" t="n">
        <v>5</v>
      </c>
      <c r="N31" s="0" t="n">
        <v>4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5</v>
      </c>
      <c r="D32" s="0" t="n">
        <f aca="false">D30+D31</f>
        <v>5</v>
      </c>
      <c r="E32" s="0" t="n">
        <f aca="false">E30+E31</f>
        <v>5</v>
      </c>
      <c r="F32" s="0" t="n">
        <f aca="false">F30+F31</f>
        <v>5</v>
      </c>
      <c r="G32" s="0" t="n">
        <f aca="false">G30+G31</f>
        <v>5</v>
      </c>
      <c r="H32" s="0" t="n">
        <f aca="false">H30+H31</f>
        <v>5</v>
      </c>
      <c r="I32" s="0" t="n">
        <f aca="false">I30+I31</f>
        <v>5</v>
      </c>
      <c r="J32" s="0" t="n">
        <f aca="false">J30+J31</f>
        <v>5</v>
      </c>
      <c r="K32" s="0" t="n">
        <f aca="false">K30+K31</f>
        <v>5</v>
      </c>
      <c r="L32" s="0" t="n">
        <f aca="false">L30+L31</f>
        <v>5</v>
      </c>
      <c r="M32" s="0" t="n">
        <f aca="false">M30+M31</f>
        <v>5</v>
      </c>
      <c r="N32" s="0" t="n">
        <f aca="false">N30+N31</f>
        <v>5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100</v>
      </c>
      <c r="I33" s="15" t="n">
        <f aca="false">I30/I32*100</f>
        <v>40</v>
      </c>
      <c r="J33" s="15" t="n">
        <f aca="false">J30/J32*100</f>
        <v>100</v>
      </c>
      <c r="K33" s="15" t="n">
        <f aca="false">K30/K32*100</f>
        <v>4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20</v>
      </c>
    </row>
    <row r="34" customFormat="false" ht="12.75" hidden="false" customHeight="false" outlineLevel="0" collapsed="false">
      <c r="B34" s="0" t="s">
        <v>157</v>
      </c>
      <c r="C34" s="15" t="n">
        <f aca="false">Matrix!AK75</f>
        <v>1</v>
      </c>
      <c r="D34" s="15" t="n">
        <f aca="false">Matrix!AL75</f>
        <v>1</v>
      </c>
      <c r="E34" s="15" t="n">
        <f aca="false">Matrix!AM75</f>
        <v>1</v>
      </c>
      <c r="F34" s="15" t="n">
        <f aca="false">Matrix!AN75</f>
        <v>1</v>
      </c>
      <c r="G34" s="15" t="n">
        <f aca="false">Matrix!AO75</f>
        <v>1</v>
      </c>
      <c r="H34" s="15" t="n">
        <f aca="false">Matrix!AP75</f>
        <v>99</v>
      </c>
      <c r="I34" s="15" t="n">
        <f aca="false">Matrix!AQ75</f>
        <v>40</v>
      </c>
      <c r="J34" s="15" t="n">
        <f aca="false">Matrix!AR75</f>
        <v>99</v>
      </c>
      <c r="K34" s="15" t="n">
        <f aca="false">Matrix!AS75</f>
        <v>40</v>
      </c>
      <c r="L34" s="15" t="n">
        <f aca="false">Matrix!AT75</f>
        <v>1</v>
      </c>
      <c r="M34" s="15" t="n">
        <f aca="false">Matrix!AU75</f>
        <v>1</v>
      </c>
      <c r="N34" s="15" t="n">
        <f aca="false">Matrix!AV75</f>
        <v>20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22</v>
      </c>
      <c r="D1" s="0" t="s">
        <v>150</v>
      </c>
      <c r="E1" s="0" t="n">
        <f aca="false">C5</f>
        <v>7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7</v>
      </c>
      <c r="D3" s="0" t="n">
        <v>7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5</v>
      </c>
      <c r="J3" s="0" t="n">
        <v>0</v>
      </c>
      <c r="K3" s="0" t="n">
        <v>1</v>
      </c>
      <c r="L3" s="0" t="n">
        <v>0</v>
      </c>
      <c r="M3" s="0" t="n">
        <v>3</v>
      </c>
      <c r="N3" s="0" t="n">
        <v>2</v>
      </c>
      <c r="O3" s="0" t="n">
        <v>7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6</v>
      </c>
      <c r="F4" s="0" t="n">
        <v>7</v>
      </c>
      <c r="G4" s="0" t="n">
        <v>7</v>
      </c>
      <c r="H4" s="0" t="n">
        <v>7</v>
      </c>
      <c r="I4" s="0" t="n">
        <v>2</v>
      </c>
      <c r="J4" s="0" t="n">
        <v>7</v>
      </c>
      <c r="K4" s="0" t="n">
        <v>6</v>
      </c>
      <c r="L4" s="0" t="n">
        <v>7</v>
      </c>
      <c r="M4" s="0" t="n">
        <v>4</v>
      </c>
      <c r="N4" s="0" t="n">
        <v>5</v>
      </c>
      <c r="O4" s="0" t="n">
        <v>0</v>
      </c>
      <c r="P4" s="0" t="n">
        <v>7</v>
      </c>
    </row>
    <row r="5" customFormat="false" ht="12.75" hidden="false" customHeight="false" outlineLevel="0" collapsed="false">
      <c r="B5" s="0" t="s">
        <v>155</v>
      </c>
      <c r="C5" s="0" t="n">
        <f aca="false">C3+C4</f>
        <v>7</v>
      </c>
      <c r="D5" s="0" t="n">
        <f aca="false">D3+D4</f>
        <v>7</v>
      </c>
      <c r="E5" s="0" t="n">
        <f aca="false">E3+E4</f>
        <v>7</v>
      </c>
      <c r="F5" s="0" t="n">
        <f aca="false">F3+F4</f>
        <v>7</v>
      </c>
      <c r="G5" s="0" t="n">
        <f aca="false">G3+G4</f>
        <v>7</v>
      </c>
      <c r="H5" s="0" t="n">
        <f aca="false">H3+H4</f>
        <v>7</v>
      </c>
      <c r="I5" s="0" t="n">
        <f aca="false">I3+I4</f>
        <v>7</v>
      </c>
      <c r="J5" s="0" t="n">
        <f aca="false">J3+J4</f>
        <v>7</v>
      </c>
      <c r="K5" s="0" t="n">
        <f aca="false">K3+K4</f>
        <v>7</v>
      </c>
      <c r="L5" s="0" t="n">
        <f aca="false">L3+L4</f>
        <v>7</v>
      </c>
      <c r="M5" s="0" t="n">
        <f aca="false">M3+M4</f>
        <v>7</v>
      </c>
      <c r="N5" s="0" t="n">
        <f aca="false">N3+N4</f>
        <v>7</v>
      </c>
      <c r="O5" s="0" t="n">
        <f aca="false">O3+O4</f>
        <v>7</v>
      </c>
      <c r="P5" s="0" t="n">
        <f aca="false">P3+P4</f>
        <v>7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14.2857142857143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71.4285714285714</v>
      </c>
      <c r="J6" s="15" t="n">
        <f aca="false">J3/J5*100</f>
        <v>0</v>
      </c>
      <c r="K6" s="15" t="n">
        <f aca="false">K3/K5*100</f>
        <v>14.2857142857143</v>
      </c>
      <c r="L6" s="15" t="n">
        <f aca="false">L3/L5*100</f>
        <v>0</v>
      </c>
      <c r="M6" s="15" t="n">
        <f aca="false">M3/M5*100</f>
        <v>42.8571428571429</v>
      </c>
      <c r="N6" s="15" t="n">
        <f aca="false">N3/N5*100</f>
        <v>28.5714285714286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76</f>
        <v>99</v>
      </c>
      <c r="D7" s="15" t="n">
        <f aca="false">Matrix!C76</f>
        <v>99</v>
      </c>
      <c r="E7" s="15" t="n">
        <f aca="false">Matrix!D76</f>
        <v>14.29</v>
      </c>
      <c r="F7" s="15" t="n">
        <f aca="false">Matrix!E76</f>
        <v>1</v>
      </c>
      <c r="G7" s="15" t="n">
        <f aca="false">Matrix!F76</f>
        <v>1</v>
      </c>
      <c r="H7" s="15" t="n">
        <f aca="false">Matrix!G76</f>
        <v>1</v>
      </c>
      <c r="I7" s="15" t="n">
        <f aca="false">Matrix!H76</f>
        <v>71.43</v>
      </c>
      <c r="J7" s="15" t="n">
        <f aca="false">Matrix!I76</f>
        <v>1</v>
      </c>
      <c r="K7" s="15" t="n">
        <f aca="false">Matrix!J76</f>
        <v>14.29</v>
      </c>
      <c r="L7" s="15" t="n">
        <f aca="false">Matrix!K76</f>
        <v>1</v>
      </c>
      <c r="M7" s="15" t="n">
        <f aca="false">Matrix!L76</f>
        <v>42.86</v>
      </c>
      <c r="N7" s="15" t="n">
        <f aca="false">Matrix!M76</f>
        <v>28.57</v>
      </c>
      <c r="O7" s="15" t="n">
        <f aca="false">Matrix!N76</f>
        <v>99</v>
      </c>
      <c r="P7" s="15" t="n">
        <f aca="false">Matrix!O76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7</v>
      </c>
      <c r="D13" s="0" t="n">
        <v>7</v>
      </c>
      <c r="E13" s="0" t="n">
        <v>7</v>
      </c>
      <c r="F13" s="0" t="n">
        <v>7</v>
      </c>
      <c r="G13" s="0" t="n">
        <v>7</v>
      </c>
      <c r="H13" s="0" t="n">
        <v>7</v>
      </c>
      <c r="I13" s="0" t="n">
        <v>7</v>
      </c>
      <c r="J13" s="0" t="n">
        <v>6</v>
      </c>
      <c r="K13" s="0" t="n">
        <v>7</v>
      </c>
      <c r="L13" s="0" t="n">
        <v>7</v>
      </c>
      <c r="M13" s="0" t="n">
        <v>7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7</v>
      </c>
      <c r="D14" s="0" t="n">
        <f aca="false">D12+D13</f>
        <v>7</v>
      </c>
      <c r="E14" s="0" t="n">
        <f aca="false">E12+E13</f>
        <v>7</v>
      </c>
      <c r="F14" s="0" t="n">
        <f aca="false">F12+F13</f>
        <v>7</v>
      </c>
      <c r="G14" s="0" t="n">
        <f aca="false">G12+G13</f>
        <v>7</v>
      </c>
      <c r="H14" s="0" t="n">
        <f aca="false">H12+H13</f>
        <v>7</v>
      </c>
      <c r="I14" s="0" t="n">
        <f aca="false">I12+I13</f>
        <v>7</v>
      </c>
      <c r="J14" s="0" t="n">
        <f aca="false">J12+J13</f>
        <v>7</v>
      </c>
      <c r="K14" s="0" t="n">
        <f aca="false">K12+K13</f>
        <v>7</v>
      </c>
      <c r="L14" s="0" t="n">
        <f aca="false">L12+L13</f>
        <v>7</v>
      </c>
      <c r="M14" s="0" t="n">
        <f aca="false">M12+M13</f>
        <v>7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4.2857142857143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76</f>
        <v>1</v>
      </c>
      <c r="D16" s="15" t="n">
        <f aca="false">Matrix!Q76</f>
        <v>1</v>
      </c>
      <c r="E16" s="15" t="n">
        <f aca="false">Matrix!R76</f>
        <v>1</v>
      </c>
      <c r="F16" s="15" t="n">
        <f aca="false">Matrix!S76</f>
        <v>1</v>
      </c>
      <c r="G16" s="15" t="n">
        <f aca="false">Matrix!T76</f>
        <v>1</v>
      </c>
      <c r="H16" s="15" t="n">
        <f aca="false">Matrix!U76</f>
        <v>1</v>
      </c>
      <c r="I16" s="15" t="n">
        <f aca="false">Matrix!V76</f>
        <v>1</v>
      </c>
      <c r="J16" s="15" t="n">
        <f aca="false">Matrix!W76</f>
        <v>14.29</v>
      </c>
      <c r="K16" s="15" t="n">
        <f aca="false">Matrix!X76</f>
        <v>1</v>
      </c>
      <c r="L16" s="15" t="n">
        <f aca="false">Matrix!Y76</f>
        <v>1</v>
      </c>
      <c r="M16" s="15" t="n">
        <f aca="false">Matrix!Z76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7</v>
      </c>
      <c r="D21" s="0" t="n">
        <v>7</v>
      </c>
      <c r="E21" s="0" t="n">
        <v>7</v>
      </c>
      <c r="F21" s="0" t="n">
        <v>7</v>
      </c>
      <c r="G21" s="0" t="n">
        <v>7</v>
      </c>
      <c r="H21" s="0" t="n">
        <v>7</v>
      </c>
      <c r="I21" s="0" t="n">
        <v>2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5</v>
      </c>
      <c r="J22" s="0" t="n">
        <v>7</v>
      </c>
      <c r="K22" s="0" t="n">
        <v>7</v>
      </c>
      <c r="L22" s="0" t="n">
        <v>7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7</v>
      </c>
      <c r="D23" s="0" t="n">
        <f aca="false">D21+D22</f>
        <v>7</v>
      </c>
      <c r="E23" s="0" t="n">
        <f aca="false">E21+E22</f>
        <v>7</v>
      </c>
      <c r="F23" s="0" t="n">
        <f aca="false">F21+F22</f>
        <v>7</v>
      </c>
      <c r="G23" s="0" t="n">
        <f aca="false">G21+G22</f>
        <v>7</v>
      </c>
      <c r="H23" s="0" t="n">
        <f aca="false">H21+H22</f>
        <v>7</v>
      </c>
      <c r="I23" s="0" t="n">
        <f aca="false">I21+I22</f>
        <v>7</v>
      </c>
      <c r="J23" s="0" t="n">
        <f aca="false">J21+J22</f>
        <v>7</v>
      </c>
      <c r="K23" s="0" t="n">
        <f aca="false">K21+K22</f>
        <v>7</v>
      </c>
      <c r="L23" s="0" t="n">
        <f aca="false">L21+L22</f>
        <v>7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100</v>
      </c>
      <c r="F24" s="15" t="n">
        <f aca="false">F21/F23*100</f>
        <v>100</v>
      </c>
      <c r="G24" s="15" t="n">
        <f aca="false">G21/G23*100</f>
        <v>100</v>
      </c>
      <c r="H24" s="15" t="n">
        <f aca="false">H21/H23*100</f>
        <v>100</v>
      </c>
      <c r="I24" s="15" t="n">
        <f aca="false">I21/I23*100</f>
        <v>28.5714285714286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76</f>
        <v>99</v>
      </c>
      <c r="D25" s="15" t="n">
        <f aca="false">Matrix!AB76</f>
        <v>99</v>
      </c>
      <c r="E25" s="15" t="n">
        <f aca="false">Matrix!AC76</f>
        <v>99</v>
      </c>
      <c r="F25" s="15" t="n">
        <f aca="false">Matrix!AD76</f>
        <v>99</v>
      </c>
      <c r="G25" s="15" t="n">
        <f aca="false">Matrix!AE76</f>
        <v>99</v>
      </c>
      <c r="H25" s="15" t="n">
        <f aca="false">Matrix!AF76</f>
        <v>99</v>
      </c>
      <c r="I25" s="15" t="n">
        <f aca="false">Matrix!AG76</f>
        <v>28.57</v>
      </c>
      <c r="J25" s="15" t="n">
        <f aca="false">Matrix!AH76</f>
        <v>1</v>
      </c>
      <c r="K25" s="15" t="n">
        <f aca="false">Matrix!AI76</f>
        <v>1</v>
      </c>
      <c r="L25" s="15" t="n">
        <f aca="false">Matrix!AJ76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1</v>
      </c>
      <c r="F30" s="0" t="n">
        <v>0</v>
      </c>
      <c r="G30" s="0" t="n">
        <v>5</v>
      </c>
      <c r="H30" s="0" t="n">
        <v>1</v>
      </c>
      <c r="I30" s="0" t="n">
        <v>0</v>
      </c>
      <c r="J30" s="0" t="n">
        <v>7</v>
      </c>
      <c r="K30" s="0" t="n">
        <v>1</v>
      </c>
      <c r="L30" s="0" t="n">
        <v>6</v>
      </c>
      <c r="M30" s="0" t="n">
        <v>0</v>
      </c>
      <c r="N30" s="0" t="n">
        <v>7</v>
      </c>
    </row>
    <row r="31" customFormat="false" ht="12.75" hidden="false" customHeight="false" outlineLevel="0" collapsed="false">
      <c r="B31" s="0" t="s">
        <v>154</v>
      </c>
      <c r="C31" s="0" t="n">
        <v>7</v>
      </c>
      <c r="D31" s="0" t="n">
        <v>7</v>
      </c>
      <c r="E31" s="0" t="n">
        <v>6</v>
      </c>
      <c r="F31" s="0" t="n">
        <v>7</v>
      </c>
      <c r="G31" s="0" t="n">
        <v>2</v>
      </c>
      <c r="H31" s="0" t="n">
        <v>6</v>
      </c>
      <c r="I31" s="0" t="n">
        <v>7</v>
      </c>
      <c r="J31" s="0" t="n">
        <v>0</v>
      </c>
      <c r="K31" s="0" t="n">
        <v>6</v>
      </c>
      <c r="L31" s="0" t="n">
        <v>1</v>
      </c>
      <c r="M31" s="0" t="n">
        <v>7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7</v>
      </c>
      <c r="D32" s="0" t="n">
        <f aca="false">D30+D31</f>
        <v>7</v>
      </c>
      <c r="E32" s="0" t="n">
        <f aca="false">E30+E31</f>
        <v>7</v>
      </c>
      <c r="F32" s="0" t="n">
        <f aca="false">F30+F31</f>
        <v>7</v>
      </c>
      <c r="G32" s="0" t="n">
        <f aca="false">G30+G31</f>
        <v>7</v>
      </c>
      <c r="H32" s="0" t="n">
        <f aca="false">H30+H31</f>
        <v>7</v>
      </c>
      <c r="I32" s="0" t="n">
        <f aca="false">I30+I31</f>
        <v>7</v>
      </c>
      <c r="J32" s="0" t="n">
        <f aca="false">J30+J31</f>
        <v>7</v>
      </c>
      <c r="K32" s="0" t="n">
        <f aca="false">K30+K31</f>
        <v>7</v>
      </c>
      <c r="L32" s="0" t="n">
        <f aca="false">L30+L31</f>
        <v>7</v>
      </c>
      <c r="M32" s="0" t="n">
        <f aca="false">M30+M31</f>
        <v>7</v>
      </c>
      <c r="N32" s="0" t="n">
        <f aca="false">N30+N31</f>
        <v>7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14.2857142857143</v>
      </c>
      <c r="F33" s="15" t="n">
        <f aca="false">F30/F32*100</f>
        <v>0</v>
      </c>
      <c r="G33" s="15" t="n">
        <f aca="false">G30/G32*100</f>
        <v>71.4285714285714</v>
      </c>
      <c r="H33" s="15" t="n">
        <f aca="false">H30/H32*100</f>
        <v>14.2857142857143</v>
      </c>
      <c r="I33" s="15" t="n">
        <f aca="false">I30/I32*100</f>
        <v>0</v>
      </c>
      <c r="J33" s="15" t="n">
        <f aca="false">J30/J32*100</f>
        <v>100</v>
      </c>
      <c r="K33" s="15" t="n">
        <f aca="false">K30/K32*100</f>
        <v>14.2857142857143</v>
      </c>
      <c r="L33" s="15" t="n">
        <f aca="false">L30/L32*100</f>
        <v>85.7142857142857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76</f>
        <v>1</v>
      </c>
      <c r="D34" s="15" t="n">
        <f aca="false">Matrix!AL76</f>
        <v>1</v>
      </c>
      <c r="E34" s="15" t="n">
        <f aca="false">Matrix!AM76</f>
        <v>14.29</v>
      </c>
      <c r="F34" s="15" t="n">
        <f aca="false">Matrix!AN76</f>
        <v>1</v>
      </c>
      <c r="G34" s="15" t="n">
        <f aca="false">Matrix!AO76</f>
        <v>71.43</v>
      </c>
      <c r="H34" s="15" t="n">
        <f aca="false">Matrix!AP76</f>
        <v>14.29</v>
      </c>
      <c r="I34" s="15" t="n">
        <f aca="false">Matrix!AQ76</f>
        <v>1</v>
      </c>
      <c r="J34" s="15" t="n">
        <f aca="false">Matrix!AR76</f>
        <v>99</v>
      </c>
      <c r="K34" s="15" t="n">
        <f aca="false">Matrix!AS76</f>
        <v>14.29</v>
      </c>
      <c r="L34" s="15" t="n">
        <f aca="false">Matrix!AT76</f>
        <v>85.71</v>
      </c>
      <c r="M34" s="15" t="n">
        <f aca="false">Matrix!AU76</f>
        <v>1</v>
      </c>
      <c r="N34" s="15" t="n">
        <f aca="false">Matrix!AV76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23</v>
      </c>
      <c r="D1" s="0" t="s">
        <v>150</v>
      </c>
      <c r="E1" s="0" t="n">
        <f aca="false">C5</f>
        <v>13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0</v>
      </c>
      <c r="D3" s="0" t="n">
        <v>13</v>
      </c>
      <c r="E3" s="0" t="n">
        <v>0</v>
      </c>
      <c r="F3" s="0" t="n">
        <v>2</v>
      </c>
      <c r="G3" s="0" t="n">
        <v>0</v>
      </c>
      <c r="H3" s="0" t="n">
        <v>0</v>
      </c>
      <c r="I3" s="0" t="n">
        <v>7</v>
      </c>
      <c r="J3" s="0" t="n">
        <v>0</v>
      </c>
      <c r="K3" s="0" t="n">
        <v>4</v>
      </c>
      <c r="L3" s="0" t="n">
        <v>0</v>
      </c>
      <c r="M3" s="0" t="n">
        <v>6</v>
      </c>
      <c r="N3" s="0" t="n">
        <v>5</v>
      </c>
      <c r="O3" s="0" t="n">
        <v>9</v>
      </c>
      <c r="P3" s="0" t="n">
        <v>1</v>
      </c>
    </row>
    <row r="4" customFormat="false" ht="12.75" hidden="false" customHeight="false" outlineLevel="0" collapsed="false">
      <c r="B4" s="0" t="s">
        <v>154</v>
      </c>
      <c r="C4" s="0" t="n">
        <v>3</v>
      </c>
      <c r="D4" s="0" t="n">
        <v>0</v>
      </c>
      <c r="E4" s="0" t="n">
        <v>13</v>
      </c>
      <c r="F4" s="0" t="n">
        <v>11</v>
      </c>
      <c r="G4" s="0" t="n">
        <v>13</v>
      </c>
      <c r="H4" s="0" t="n">
        <v>8</v>
      </c>
      <c r="I4" s="0" t="n">
        <v>6</v>
      </c>
      <c r="J4" s="0" t="n">
        <v>13</v>
      </c>
      <c r="K4" s="0" t="n">
        <v>9</v>
      </c>
      <c r="L4" s="0" t="n">
        <v>10</v>
      </c>
      <c r="M4" s="0" t="n">
        <v>3</v>
      </c>
      <c r="N4" s="0" t="n">
        <v>3</v>
      </c>
      <c r="O4" s="0" t="n">
        <v>0</v>
      </c>
      <c r="P4" s="0" t="n">
        <v>8</v>
      </c>
    </row>
    <row r="5" customFormat="false" ht="12.75" hidden="false" customHeight="false" outlineLevel="0" collapsed="false">
      <c r="B5" s="0" t="s">
        <v>155</v>
      </c>
      <c r="C5" s="0" t="n">
        <f aca="false">C3+C4</f>
        <v>13</v>
      </c>
      <c r="D5" s="0" t="n">
        <f aca="false">D3+D4</f>
        <v>13</v>
      </c>
      <c r="E5" s="0" t="n">
        <f aca="false">E3+E4</f>
        <v>13</v>
      </c>
      <c r="F5" s="0" t="n">
        <f aca="false">F3+F4</f>
        <v>13</v>
      </c>
      <c r="G5" s="0" t="n">
        <f aca="false">G3+G4</f>
        <v>13</v>
      </c>
      <c r="H5" s="0" t="n">
        <f aca="false">H3+H4</f>
        <v>8</v>
      </c>
      <c r="I5" s="0" t="n">
        <f aca="false">I3+I4</f>
        <v>13</v>
      </c>
      <c r="J5" s="0" t="n">
        <f aca="false">J3+J4</f>
        <v>13</v>
      </c>
      <c r="K5" s="0" t="n">
        <f aca="false">K3+K4</f>
        <v>13</v>
      </c>
      <c r="L5" s="0" t="n">
        <f aca="false">L3+L4</f>
        <v>10</v>
      </c>
      <c r="M5" s="0" t="n">
        <f aca="false">M3+M4</f>
        <v>9</v>
      </c>
      <c r="N5" s="0" t="n">
        <f aca="false">N3+N4</f>
        <v>8</v>
      </c>
      <c r="O5" s="0" t="n">
        <f aca="false">O3+O4</f>
        <v>9</v>
      </c>
      <c r="P5" s="0" t="n">
        <f aca="false">P3+P4</f>
        <v>9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76.9230769230769</v>
      </c>
      <c r="D6" s="15" t="n">
        <f aca="false">D3/D5*100</f>
        <v>100</v>
      </c>
      <c r="E6" s="15" t="n">
        <f aca="false">E3/E5*100</f>
        <v>0</v>
      </c>
      <c r="F6" s="15" t="n">
        <f aca="false">F3/F5*100</f>
        <v>15.3846153846154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53.8461538461539</v>
      </c>
      <c r="J6" s="15" t="n">
        <f aca="false">J3/J5*100</f>
        <v>0</v>
      </c>
      <c r="K6" s="15" t="n">
        <f aca="false">K3/K5*100</f>
        <v>30.7692307692308</v>
      </c>
      <c r="L6" s="15" t="n">
        <f aca="false">L3/L5*100</f>
        <v>0</v>
      </c>
      <c r="M6" s="15" t="n">
        <f aca="false">M3/M5*100</f>
        <v>66.6666666666667</v>
      </c>
      <c r="N6" s="15" t="n">
        <f aca="false">N3/N5*100</f>
        <v>62.5</v>
      </c>
      <c r="O6" s="15" t="n">
        <f aca="false">O3/O5*100</f>
        <v>100</v>
      </c>
      <c r="P6" s="15" t="n">
        <f aca="false">P3/P5*100</f>
        <v>11.1111111111111</v>
      </c>
    </row>
    <row r="7" customFormat="false" ht="12.75" hidden="false" customHeight="false" outlineLevel="0" collapsed="false">
      <c r="B7" s="0" t="s">
        <v>157</v>
      </c>
      <c r="C7" s="15" t="n">
        <f aca="false">Matrix!B77</f>
        <v>76.92</v>
      </c>
      <c r="D7" s="15" t="n">
        <f aca="false">Matrix!C77</f>
        <v>99</v>
      </c>
      <c r="E7" s="15" t="n">
        <f aca="false">Matrix!D77</f>
        <v>1</v>
      </c>
      <c r="F7" s="15" t="n">
        <f aca="false">Matrix!E77</f>
        <v>15.38</v>
      </c>
      <c r="G7" s="15" t="n">
        <f aca="false">Matrix!F77</f>
        <v>1</v>
      </c>
      <c r="H7" s="15" t="n">
        <f aca="false">Matrix!G77</f>
        <v>1</v>
      </c>
      <c r="I7" s="15" t="n">
        <f aca="false">Matrix!H77</f>
        <v>53.85</v>
      </c>
      <c r="J7" s="15" t="n">
        <f aca="false">Matrix!I77</f>
        <v>1</v>
      </c>
      <c r="K7" s="15" t="n">
        <f aca="false">Matrix!J77</f>
        <v>30.77</v>
      </c>
      <c r="L7" s="15" t="n">
        <f aca="false">Matrix!K77</f>
        <v>1</v>
      </c>
      <c r="M7" s="15" t="n">
        <f aca="false">Matrix!L77</f>
        <v>66.67</v>
      </c>
      <c r="N7" s="15" t="n">
        <f aca="false">Matrix!M77</f>
        <v>62.5</v>
      </c>
      <c r="O7" s="15" t="n">
        <f aca="false">Matrix!N77</f>
        <v>99</v>
      </c>
      <c r="P7" s="15" t="n">
        <f aca="false">Matrix!O77</f>
        <v>11.1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1</v>
      </c>
      <c r="K12" s="0" t="n">
        <v>6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1</v>
      </c>
      <c r="D13" s="0" t="n">
        <v>13</v>
      </c>
      <c r="E13" s="0" t="n">
        <v>13</v>
      </c>
      <c r="F13" s="0" t="n">
        <v>7</v>
      </c>
      <c r="G13" s="0" t="n">
        <v>13</v>
      </c>
      <c r="H13" s="0" t="n">
        <v>13</v>
      </c>
      <c r="I13" s="0" t="n">
        <v>13</v>
      </c>
      <c r="J13" s="0" t="n">
        <v>2</v>
      </c>
      <c r="K13" s="0" t="n">
        <v>2</v>
      </c>
      <c r="L13" s="0" t="n">
        <v>13</v>
      </c>
      <c r="M13" s="0" t="n">
        <v>8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3</v>
      </c>
      <c r="D14" s="0" t="n">
        <f aca="false">D12+D13</f>
        <v>13</v>
      </c>
      <c r="E14" s="0" t="n">
        <f aca="false">E12+E13</f>
        <v>13</v>
      </c>
      <c r="F14" s="0" t="n">
        <f aca="false">F12+F13</f>
        <v>7</v>
      </c>
      <c r="G14" s="0" t="n">
        <f aca="false">G12+G13</f>
        <v>13</v>
      </c>
      <c r="H14" s="0" t="n">
        <f aca="false">H12+H13</f>
        <v>13</v>
      </c>
      <c r="I14" s="0" t="n">
        <f aca="false">I12+I13</f>
        <v>13</v>
      </c>
      <c r="J14" s="0" t="n">
        <f aca="false">J12+J13</f>
        <v>13</v>
      </c>
      <c r="K14" s="0" t="n">
        <f aca="false">K12+K13</f>
        <v>8</v>
      </c>
      <c r="L14" s="0" t="n">
        <f aca="false">L12+L13</f>
        <v>13</v>
      </c>
      <c r="M14" s="0" t="n">
        <f aca="false">M12+M13</f>
        <v>8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5.3846153846154</v>
      </c>
      <c r="D15" s="15" t="n">
        <f aca="false">D12/D14*100</f>
        <v>0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84.6153846153846</v>
      </c>
      <c r="K15" s="15" t="n">
        <f aca="false">K12/K14*100</f>
        <v>75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77</f>
        <v>15.38</v>
      </c>
      <c r="D16" s="15" t="n">
        <f aca="false">Matrix!Q77</f>
        <v>1</v>
      </c>
      <c r="E16" s="15" t="n">
        <f aca="false">Matrix!R77</f>
        <v>1</v>
      </c>
      <c r="F16" s="15" t="n">
        <f aca="false">Matrix!S77</f>
        <v>1</v>
      </c>
      <c r="G16" s="15" t="n">
        <f aca="false">Matrix!T77</f>
        <v>1</v>
      </c>
      <c r="H16" s="15" t="n">
        <f aca="false">Matrix!U77</f>
        <v>1</v>
      </c>
      <c r="I16" s="15" t="n">
        <f aca="false">Matrix!V77</f>
        <v>1</v>
      </c>
      <c r="J16" s="15" t="n">
        <f aca="false">Matrix!W77</f>
        <v>84.62</v>
      </c>
      <c r="K16" s="15" t="n">
        <f aca="false">Matrix!X77</f>
        <v>75</v>
      </c>
      <c r="L16" s="15" t="n">
        <f aca="false">Matrix!Y77</f>
        <v>1</v>
      </c>
      <c r="M16" s="15" t="n">
        <f aca="false">Matrix!Z77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2</v>
      </c>
      <c r="D21" s="0" t="n">
        <v>13</v>
      </c>
      <c r="E21" s="0" t="n">
        <v>13</v>
      </c>
      <c r="F21" s="0" t="n">
        <v>13</v>
      </c>
      <c r="G21" s="0" t="n">
        <v>0</v>
      </c>
      <c r="H21" s="0" t="n">
        <v>13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13</v>
      </c>
      <c r="H22" s="0" t="n">
        <v>0</v>
      </c>
      <c r="I22" s="0" t="n">
        <v>8</v>
      </c>
      <c r="J22" s="0" t="n">
        <v>13</v>
      </c>
      <c r="K22" s="0" t="n">
        <v>13</v>
      </c>
      <c r="L22" s="0" t="n">
        <v>13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3</v>
      </c>
      <c r="D23" s="0" t="n">
        <f aca="false">D21+D22</f>
        <v>13</v>
      </c>
      <c r="E23" s="0" t="n">
        <f aca="false">E21+E22</f>
        <v>13</v>
      </c>
      <c r="F23" s="0" t="n">
        <f aca="false">F21+F22</f>
        <v>13</v>
      </c>
      <c r="G23" s="0" t="n">
        <f aca="false">G21+G22</f>
        <v>13</v>
      </c>
      <c r="H23" s="0" t="n">
        <f aca="false">H21+H22</f>
        <v>13</v>
      </c>
      <c r="I23" s="0" t="n">
        <f aca="false">I21+I22</f>
        <v>8</v>
      </c>
      <c r="J23" s="0" t="n">
        <f aca="false">J21+J22</f>
        <v>13</v>
      </c>
      <c r="K23" s="0" t="n">
        <f aca="false">K21+K22</f>
        <v>13</v>
      </c>
      <c r="L23" s="0" t="n">
        <f aca="false">L21+L22</f>
        <v>13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92.3076923076923</v>
      </c>
      <c r="D24" s="15" t="n">
        <f aca="false">D21/D23*100</f>
        <v>100</v>
      </c>
      <c r="E24" s="15" t="n">
        <f aca="false">E21/E23*100</f>
        <v>100</v>
      </c>
      <c r="F24" s="15" t="n">
        <f aca="false">F21/F23*100</f>
        <v>100</v>
      </c>
      <c r="G24" s="15" t="n">
        <f aca="false">G21/G23*100</f>
        <v>0</v>
      </c>
      <c r="H24" s="15" t="n">
        <f aca="false">H21/H23*100</f>
        <v>10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77</f>
        <v>92.31</v>
      </c>
      <c r="D25" s="15" t="n">
        <f aca="false">Matrix!AB77</f>
        <v>99</v>
      </c>
      <c r="E25" s="15" t="n">
        <f aca="false">Matrix!AC77</f>
        <v>99</v>
      </c>
      <c r="F25" s="15" t="n">
        <f aca="false">Matrix!AD77</f>
        <v>99</v>
      </c>
      <c r="G25" s="15" t="n">
        <f aca="false">Matrix!AE77</f>
        <v>1</v>
      </c>
      <c r="H25" s="15" t="n">
        <f aca="false">Matrix!AF77</f>
        <v>99</v>
      </c>
      <c r="I25" s="15" t="n">
        <f aca="false">Matrix!AG77</f>
        <v>1</v>
      </c>
      <c r="J25" s="15" t="n">
        <f aca="false">Matrix!AH77</f>
        <v>1</v>
      </c>
      <c r="K25" s="15" t="n">
        <f aca="false">Matrix!AI77</f>
        <v>1</v>
      </c>
      <c r="L25" s="15" t="n">
        <f aca="false">Matrix!AJ77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2</v>
      </c>
      <c r="D30" s="0" t="n">
        <v>0</v>
      </c>
      <c r="E30" s="0" t="n">
        <v>6</v>
      </c>
      <c r="F30" s="0" t="n">
        <v>0</v>
      </c>
      <c r="G30" s="0" t="n">
        <v>9</v>
      </c>
      <c r="H30" s="0" t="n">
        <v>1</v>
      </c>
      <c r="I30" s="0" t="n">
        <v>0</v>
      </c>
      <c r="J30" s="0" t="n">
        <v>13</v>
      </c>
      <c r="K30" s="0" t="n">
        <v>3</v>
      </c>
      <c r="L30" s="0" t="n">
        <v>10</v>
      </c>
      <c r="M30" s="0" t="n">
        <v>0</v>
      </c>
      <c r="N30" s="0" t="n">
        <v>1</v>
      </c>
    </row>
    <row r="31" customFormat="false" ht="12.75" hidden="false" customHeight="false" outlineLevel="0" collapsed="false">
      <c r="B31" s="0" t="s">
        <v>154</v>
      </c>
      <c r="C31" s="0" t="n">
        <v>11</v>
      </c>
      <c r="D31" s="0" t="n">
        <v>13</v>
      </c>
      <c r="E31" s="0" t="n">
        <v>7</v>
      </c>
      <c r="F31" s="0" t="n">
        <v>13</v>
      </c>
      <c r="G31" s="0" t="n">
        <v>4</v>
      </c>
      <c r="H31" s="0" t="n">
        <v>12</v>
      </c>
      <c r="I31" s="0" t="n">
        <v>13</v>
      </c>
      <c r="J31" s="0" t="n">
        <v>0</v>
      </c>
      <c r="K31" s="0" t="n">
        <v>10</v>
      </c>
      <c r="L31" s="0" t="n">
        <v>3</v>
      </c>
      <c r="M31" s="0" t="n">
        <v>10</v>
      </c>
      <c r="N31" s="0" t="n">
        <v>12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3</v>
      </c>
      <c r="D32" s="0" t="n">
        <f aca="false">D30+D31</f>
        <v>13</v>
      </c>
      <c r="E32" s="0" t="n">
        <f aca="false">E30+E31</f>
        <v>13</v>
      </c>
      <c r="F32" s="0" t="n">
        <f aca="false">F30+F31</f>
        <v>13</v>
      </c>
      <c r="G32" s="0" t="n">
        <f aca="false">G30+G31</f>
        <v>13</v>
      </c>
      <c r="H32" s="0" t="n">
        <f aca="false">H30+H31</f>
        <v>13</v>
      </c>
      <c r="I32" s="0" t="n">
        <f aca="false">I30+I31</f>
        <v>13</v>
      </c>
      <c r="J32" s="0" t="n">
        <f aca="false">J30+J31</f>
        <v>13</v>
      </c>
      <c r="K32" s="0" t="n">
        <f aca="false">K30+K31</f>
        <v>13</v>
      </c>
      <c r="L32" s="0" t="n">
        <f aca="false">L30+L31</f>
        <v>13</v>
      </c>
      <c r="M32" s="0" t="n">
        <f aca="false">M30+M31</f>
        <v>10</v>
      </c>
      <c r="N32" s="0" t="n">
        <f aca="false">N30+N31</f>
        <v>13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15.3846153846154</v>
      </c>
      <c r="D33" s="15" t="n">
        <f aca="false">D30/D32*100</f>
        <v>0</v>
      </c>
      <c r="E33" s="15" t="n">
        <f aca="false">E30/E32*100</f>
        <v>46.1538461538462</v>
      </c>
      <c r="F33" s="15" t="n">
        <f aca="false">F30/F32*100</f>
        <v>0</v>
      </c>
      <c r="G33" s="15" t="n">
        <f aca="false">G30/G32*100</f>
        <v>69.2307692307692</v>
      </c>
      <c r="H33" s="15" t="n">
        <f aca="false">H30/H32*100</f>
        <v>7.69230769230769</v>
      </c>
      <c r="I33" s="15" t="n">
        <f aca="false">I30/I32*100</f>
        <v>0</v>
      </c>
      <c r="J33" s="15" t="n">
        <f aca="false">J30/J32*100</f>
        <v>100</v>
      </c>
      <c r="K33" s="15" t="n">
        <f aca="false">K30/K32*100</f>
        <v>23.0769230769231</v>
      </c>
      <c r="L33" s="15" t="n">
        <f aca="false">L30/L32*100</f>
        <v>76.9230769230769</v>
      </c>
      <c r="M33" s="15" t="n">
        <f aca="false">M30/M32*100</f>
        <v>0</v>
      </c>
      <c r="N33" s="15" t="n">
        <f aca="false">N30/N32*100</f>
        <v>7.69230769230769</v>
      </c>
    </row>
    <row r="34" customFormat="false" ht="12.75" hidden="false" customHeight="false" outlineLevel="0" collapsed="false">
      <c r="B34" s="0" t="s">
        <v>157</v>
      </c>
      <c r="C34" s="15" t="n">
        <f aca="false">Matrix!AK77</f>
        <v>15.38</v>
      </c>
      <c r="D34" s="15" t="n">
        <f aca="false">Matrix!AL77</f>
        <v>1</v>
      </c>
      <c r="E34" s="15" t="n">
        <f aca="false">Matrix!AM77</f>
        <v>46.15</v>
      </c>
      <c r="F34" s="15" t="n">
        <f aca="false">Matrix!AN77</f>
        <v>1</v>
      </c>
      <c r="G34" s="15" t="n">
        <f aca="false">Matrix!AO77</f>
        <v>69.23</v>
      </c>
      <c r="H34" s="15" t="n">
        <f aca="false">Matrix!AP77</f>
        <v>7.69</v>
      </c>
      <c r="I34" s="15" t="n">
        <f aca="false">Matrix!AQ77</f>
        <v>1</v>
      </c>
      <c r="J34" s="15" t="n">
        <f aca="false">Matrix!AR77</f>
        <v>99</v>
      </c>
      <c r="K34" s="15" t="n">
        <f aca="false">Matrix!AS77</f>
        <v>23.08</v>
      </c>
      <c r="L34" s="15" t="n">
        <f aca="false">Matrix!AT77</f>
        <v>76.92</v>
      </c>
      <c r="M34" s="15" t="n">
        <f aca="false">Matrix!AU77</f>
        <v>1</v>
      </c>
      <c r="N34" s="15" t="n">
        <f aca="false">Matrix!AV77</f>
        <v>7.6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24</v>
      </c>
      <c r="D1" s="0" t="s">
        <v>150</v>
      </c>
      <c r="E1" s="0" t="n">
        <f aca="false">C5</f>
        <v>4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4</v>
      </c>
      <c r="D3" s="0" t="n">
        <v>4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2</v>
      </c>
      <c r="N3" s="0" t="n">
        <v>1</v>
      </c>
      <c r="O3" s="0" t="n">
        <v>4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0</v>
      </c>
      <c r="E4" s="0" t="n">
        <v>4</v>
      </c>
      <c r="F4" s="0" t="n">
        <v>4</v>
      </c>
      <c r="G4" s="0" t="n">
        <v>4</v>
      </c>
      <c r="H4" s="0" t="n">
        <v>4</v>
      </c>
      <c r="I4" s="0" t="n">
        <v>4</v>
      </c>
      <c r="J4" s="0" t="n">
        <v>4</v>
      </c>
      <c r="K4" s="0" t="n">
        <v>4</v>
      </c>
      <c r="L4" s="0" t="n">
        <v>4</v>
      </c>
      <c r="M4" s="0" t="n">
        <v>2</v>
      </c>
      <c r="N4" s="0" t="n">
        <v>3</v>
      </c>
      <c r="O4" s="0" t="n">
        <v>0</v>
      </c>
      <c r="P4" s="0" t="n">
        <v>4</v>
      </c>
    </row>
    <row r="5" customFormat="false" ht="12.75" hidden="false" customHeight="false" outlineLevel="0" collapsed="false">
      <c r="B5" s="0" t="s">
        <v>155</v>
      </c>
      <c r="C5" s="0" t="n">
        <f aca="false">C3+C4</f>
        <v>4</v>
      </c>
      <c r="D5" s="0" t="n">
        <f aca="false">D3+D4</f>
        <v>4</v>
      </c>
      <c r="E5" s="0" t="n">
        <f aca="false">E3+E4</f>
        <v>4</v>
      </c>
      <c r="F5" s="0" t="n">
        <f aca="false">F3+F4</f>
        <v>4</v>
      </c>
      <c r="G5" s="0" t="n">
        <f aca="false">G3+G4</f>
        <v>4</v>
      </c>
      <c r="H5" s="0" t="n">
        <f aca="false">H3+H4</f>
        <v>4</v>
      </c>
      <c r="I5" s="0" t="n">
        <f aca="false">I3+I4</f>
        <v>4</v>
      </c>
      <c r="J5" s="0" t="n">
        <f aca="false">J3+J4</f>
        <v>4</v>
      </c>
      <c r="K5" s="0" t="n">
        <f aca="false">K3+K4</f>
        <v>4</v>
      </c>
      <c r="L5" s="0" t="n">
        <f aca="false">L3+L4</f>
        <v>4</v>
      </c>
      <c r="M5" s="0" t="n">
        <f aca="false">M3+M4</f>
        <v>4</v>
      </c>
      <c r="N5" s="0" t="n">
        <f aca="false">N3+N4</f>
        <v>4</v>
      </c>
      <c r="O5" s="0" t="n">
        <f aca="false">O3+O4</f>
        <v>4</v>
      </c>
      <c r="P5" s="0" t="n">
        <f aca="false">P3+P4</f>
        <v>4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100</v>
      </c>
      <c r="E6" s="15" t="n">
        <f aca="false">E3/E5*100</f>
        <v>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50</v>
      </c>
      <c r="N6" s="15" t="n">
        <f aca="false">N3/N5*100</f>
        <v>25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78</f>
        <v>99</v>
      </c>
      <c r="D7" s="15" t="n">
        <f aca="false">Matrix!C78</f>
        <v>99</v>
      </c>
      <c r="E7" s="15" t="n">
        <f aca="false">Matrix!D78</f>
        <v>1</v>
      </c>
      <c r="F7" s="15" t="n">
        <f aca="false">Matrix!E78</f>
        <v>1</v>
      </c>
      <c r="G7" s="15" t="n">
        <f aca="false">Matrix!F78</f>
        <v>1</v>
      </c>
      <c r="H7" s="15" t="n">
        <f aca="false">Matrix!G78</f>
        <v>1</v>
      </c>
      <c r="I7" s="15" t="n">
        <f aca="false">Matrix!H78</f>
        <v>1</v>
      </c>
      <c r="J7" s="15" t="n">
        <f aca="false">Matrix!I78</f>
        <v>1</v>
      </c>
      <c r="K7" s="15" t="n">
        <f aca="false">Matrix!J78</f>
        <v>1</v>
      </c>
      <c r="L7" s="15" t="n">
        <f aca="false">Matrix!K78</f>
        <v>1</v>
      </c>
      <c r="M7" s="15" t="n">
        <f aca="false">Matrix!L78</f>
        <v>50</v>
      </c>
      <c r="N7" s="15" t="n">
        <f aca="false">Matrix!M78</f>
        <v>25</v>
      </c>
      <c r="O7" s="15" t="n">
        <f aca="false">Matrix!N78</f>
        <v>99</v>
      </c>
      <c r="P7" s="15" t="n">
        <f aca="false">Matrix!O78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4</v>
      </c>
      <c r="K12" s="0" t="n">
        <v>4</v>
      </c>
      <c r="L12" s="0" t="n">
        <v>1</v>
      </c>
      <c r="M12" s="0" t="n">
        <v>1</v>
      </c>
    </row>
    <row r="13" customFormat="false" ht="12.75" hidden="false" customHeight="false" outlineLevel="0" collapsed="false">
      <c r="B13" s="0" t="s">
        <v>154</v>
      </c>
      <c r="C13" s="0" t="n">
        <v>4</v>
      </c>
      <c r="D13" s="0" t="n">
        <v>4</v>
      </c>
      <c r="E13" s="0" t="n">
        <v>4</v>
      </c>
      <c r="F13" s="0" t="n">
        <v>4</v>
      </c>
      <c r="G13" s="0" t="n">
        <v>4</v>
      </c>
      <c r="H13" s="0" t="n">
        <v>4</v>
      </c>
      <c r="I13" s="0" t="n">
        <v>4</v>
      </c>
      <c r="J13" s="0" t="n">
        <v>0</v>
      </c>
      <c r="K13" s="0" t="n">
        <v>0</v>
      </c>
      <c r="L13" s="0" t="n">
        <v>3</v>
      </c>
      <c r="M13" s="0" t="n">
        <v>3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4</v>
      </c>
      <c r="D14" s="0" t="n">
        <f aca="false">D12+D13</f>
        <v>4</v>
      </c>
      <c r="E14" s="0" t="n">
        <f aca="false">E12+E13</f>
        <v>4</v>
      </c>
      <c r="F14" s="0" t="n">
        <f aca="false">F12+F13</f>
        <v>4</v>
      </c>
      <c r="G14" s="0" t="n">
        <f aca="false">G12+G13</f>
        <v>4</v>
      </c>
      <c r="H14" s="0" t="n">
        <f aca="false">H12+H13</f>
        <v>4</v>
      </c>
      <c r="I14" s="0" t="n">
        <f aca="false">I12+I13</f>
        <v>4</v>
      </c>
      <c r="J14" s="0" t="n">
        <f aca="false">J12+J13</f>
        <v>4</v>
      </c>
      <c r="K14" s="0" t="n">
        <f aca="false">K12+K13</f>
        <v>4</v>
      </c>
      <c r="L14" s="0" t="n">
        <f aca="false">L12+L13</f>
        <v>4</v>
      </c>
      <c r="M14" s="0" t="n">
        <f aca="false">M12+M13</f>
        <v>4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100</v>
      </c>
      <c r="L15" s="15" t="n">
        <f aca="false">L12/L14*100</f>
        <v>25</v>
      </c>
      <c r="M15" s="15" t="n">
        <f aca="false">M12/M14*100</f>
        <v>25</v>
      </c>
    </row>
    <row r="16" customFormat="false" ht="12.75" hidden="false" customHeight="false" outlineLevel="0" collapsed="false">
      <c r="B16" s="0" t="s">
        <v>157</v>
      </c>
      <c r="C16" s="15" t="n">
        <f aca="false">Matrix!P78</f>
        <v>1</v>
      </c>
      <c r="D16" s="15" t="n">
        <f aca="false">Matrix!Q78</f>
        <v>1</v>
      </c>
      <c r="E16" s="15" t="n">
        <f aca="false">Matrix!R78</f>
        <v>1</v>
      </c>
      <c r="F16" s="15" t="n">
        <f aca="false">Matrix!S78</f>
        <v>1</v>
      </c>
      <c r="G16" s="15" t="n">
        <f aca="false">Matrix!T78</f>
        <v>1</v>
      </c>
      <c r="H16" s="15" t="n">
        <f aca="false">Matrix!U78</f>
        <v>1</v>
      </c>
      <c r="I16" s="15" t="n">
        <f aca="false">Matrix!V78</f>
        <v>1</v>
      </c>
      <c r="J16" s="15" t="n">
        <f aca="false">Matrix!W78</f>
        <v>99</v>
      </c>
      <c r="K16" s="15" t="n">
        <f aca="false">Matrix!X78</f>
        <v>99</v>
      </c>
      <c r="L16" s="15" t="n">
        <f aca="false">Matrix!Y78</f>
        <v>25</v>
      </c>
      <c r="M16" s="15" t="n">
        <f aca="false">Matrix!Z78</f>
        <v>25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4</v>
      </c>
      <c r="D21" s="0" t="n">
        <v>4</v>
      </c>
      <c r="E21" s="0" t="n">
        <v>1</v>
      </c>
      <c r="F21" s="0" t="n">
        <v>1</v>
      </c>
      <c r="G21" s="0" t="n">
        <v>0</v>
      </c>
      <c r="H21" s="0" t="n">
        <v>4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3</v>
      </c>
      <c r="F22" s="0" t="n">
        <v>3</v>
      </c>
      <c r="G22" s="0" t="n">
        <v>4</v>
      </c>
      <c r="H22" s="0" t="n">
        <v>0</v>
      </c>
      <c r="I22" s="0" t="n">
        <v>4</v>
      </c>
      <c r="J22" s="0" t="n">
        <v>4</v>
      </c>
      <c r="K22" s="0" t="n">
        <v>4</v>
      </c>
      <c r="L22" s="0" t="n">
        <v>4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4</v>
      </c>
      <c r="D23" s="0" t="n">
        <f aca="false">D21+D22</f>
        <v>4</v>
      </c>
      <c r="E23" s="0" t="n">
        <f aca="false">E21+E22</f>
        <v>4</v>
      </c>
      <c r="F23" s="0" t="n">
        <f aca="false">F21+F22</f>
        <v>4</v>
      </c>
      <c r="G23" s="0" t="n">
        <f aca="false">G21+G22</f>
        <v>4</v>
      </c>
      <c r="H23" s="0" t="n">
        <f aca="false">H21+H22</f>
        <v>4</v>
      </c>
      <c r="I23" s="0" t="n">
        <f aca="false">I21+I22</f>
        <v>4</v>
      </c>
      <c r="J23" s="0" t="n">
        <f aca="false">J21+J22</f>
        <v>4</v>
      </c>
      <c r="K23" s="0" t="n">
        <f aca="false">K21+K22</f>
        <v>4</v>
      </c>
      <c r="L23" s="0" t="n">
        <f aca="false">L21+L22</f>
        <v>4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25</v>
      </c>
      <c r="F24" s="15" t="n">
        <f aca="false">F21/F23*100</f>
        <v>25</v>
      </c>
      <c r="G24" s="15" t="n">
        <f aca="false">G21/G23*100</f>
        <v>0</v>
      </c>
      <c r="H24" s="15" t="n">
        <f aca="false">H21/H23*100</f>
        <v>10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78</f>
        <v>99</v>
      </c>
      <c r="D25" s="15" t="n">
        <f aca="false">Matrix!AB78</f>
        <v>99</v>
      </c>
      <c r="E25" s="15" t="n">
        <f aca="false">Matrix!AC78</f>
        <v>25</v>
      </c>
      <c r="F25" s="15" t="n">
        <f aca="false">Matrix!AD78</f>
        <v>25</v>
      </c>
      <c r="G25" s="15" t="n">
        <f aca="false">Matrix!AE78</f>
        <v>1</v>
      </c>
      <c r="H25" s="15" t="n">
        <f aca="false">Matrix!AF78</f>
        <v>99</v>
      </c>
      <c r="I25" s="15" t="n">
        <f aca="false">Matrix!AG78</f>
        <v>1</v>
      </c>
      <c r="J25" s="15" t="n">
        <f aca="false">Matrix!AH78</f>
        <v>1</v>
      </c>
      <c r="K25" s="15" t="n">
        <f aca="false">Matrix!AI78</f>
        <v>1</v>
      </c>
      <c r="L25" s="15" t="n">
        <f aca="false">Matrix!AJ78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1</v>
      </c>
      <c r="F30" s="0" t="n">
        <v>0</v>
      </c>
      <c r="G30" s="0" t="n">
        <v>3</v>
      </c>
      <c r="H30" s="0" t="n">
        <v>2</v>
      </c>
      <c r="I30" s="0" t="n">
        <v>0</v>
      </c>
      <c r="J30" s="0" t="n">
        <v>4</v>
      </c>
      <c r="K30" s="0" t="n">
        <v>0</v>
      </c>
      <c r="L30" s="0" t="n">
        <v>0</v>
      </c>
      <c r="M30" s="0" t="n">
        <v>0</v>
      </c>
      <c r="N30" s="0" t="n">
        <v>2</v>
      </c>
    </row>
    <row r="31" customFormat="false" ht="12.75" hidden="false" customHeight="false" outlineLevel="0" collapsed="false">
      <c r="B31" s="0" t="s">
        <v>154</v>
      </c>
      <c r="C31" s="0" t="n">
        <v>4</v>
      </c>
      <c r="D31" s="0" t="n">
        <v>4</v>
      </c>
      <c r="E31" s="0" t="n">
        <v>3</v>
      </c>
      <c r="F31" s="0" t="n">
        <v>4</v>
      </c>
      <c r="G31" s="0" t="n">
        <v>1</v>
      </c>
      <c r="H31" s="0" t="n">
        <v>2</v>
      </c>
      <c r="I31" s="0" t="n">
        <v>4</v>
      </c>
      <c r="J31" s="0" t="n">
        <v>0</v>
      </c>
      <c r="K31" s="0" t="n">
        <v>4</v>
      </c>
      <c r="L31" s="0" t="n">
        <v>4</v>
      </c>
      <c r="M31" s="0" t="n">
        <v>4</v>
      </c>
      <c r="N31" s="0" t="n">
        <v>2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4</v>
      </c>
      <c r="D32" s="0" t="n">
        <f aca="false">D30+D31</f>
        <v>4</v>
      </c>
      <c r="E32" s="0" t="n">
        <f aca="false">E30+E31</f>
        <v>4</v>
      </c>
      <c r="F32" s="0" t="n">
        <f aca="false">F30+F31</f>
        <v>4</v>
      </c>
      <c r="G32" s="0" t="n">
        <f aca="false">G30+G31</f>
        <v>4</v>
      </c>
      <c r="H32" s="0" t="n">
        <f aca="false">H30+H31</f>
        <v>4</v>
      </c>
      <c r="I32" s="0" t="n">
        <f aca="false">I30+I31</f>
        <v>4</v>
      </c>
      <c r="J32" s="0" t="n">
        <f aca="false">J30+J31</f>
        <v>4</v>
      </c>
      <c r="K32" s="0" t="n">
        <f aca="false">K30+K31</f>
        <v>4</v>
      </c>
      <c r="L32" s="0" t="n">
        <f aca="false">L30+L31</f>
        <v>4</v>
      </c>
      <c r="M32" s="0" t="n">
        <f aca="false">M30+M31</f>
        <v>4</v>
      </c>
      <c r="N32" s="0" t="n">
        <f aca="false">N30+N31</f>
        <v>4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25</v>
      </c>
      <c r="F33" s="15" t="n">
        <f aca="false">F30/F32*100</f>
        <v>0</v>
      </c>
      <c r="G33" s="15" t="n">
        <f aca="false">G30/G32*100</f>
        <v>75</v>
      </c>
      <c r="H33" s="15" t="n">
        <f aca="false">H30/H32*100</f>
        <v>50</v>
      </c>
      <c r="I33" s="15" t="n">
        <f aca="false">I30/I32*100</f>
        <v>0</v>
      </c>
      <c r="J33" s="15" t="n">
        <f aca="false">J30/J32*100</f>
        <v>10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50</v>
      </c>
    </row>
    <row r="34" customFormat="false" ht="12.75" hidden="false" customHeight="false" outlineLevel="0" collapsed="false">
      <c r="B34" s="0" t="s">
        <v>157</v>
      </c>
      <c r="C34" s="15" t="n">
        <f aca="false">Matrix!AK78</f>
        <v>1</v>
      </c>
      <c r="D34" s="15" t="n">
        <f aca="false">Matrix!AL78</f>
        <v>1</v>
      </c>
      <c r="E34" s="15" t="n">
        <f aca="false">Matrix!AM78</f>
        <v>25</v>
      </c>
      <c r="F34" s="15" t="n">
        <f aca="false">Matrix!AN78</f>
        <v>1</v>
      </c>
      <c r="G34" s="15" t="n">
        <f aca="false">Matrix!AO78</f>
        <v>75</v>
      </c>
      <c r="H34" s="15" t="n">
        <f aca="false">Matrix!AP78</f>
        <v>50</v>
      </c>
      <c r="I34" s="15" t="n">
        <f aca="false">Matrix!AQ78</f>
        <v>1</v>
      </c>
      <c r="J34" s="15" t="n">
        <f aca="false">Matrix!AR78</f>
        <v>99</v>
      </c>
      <c r="K34" s="15" t="n">
        <f aca="false">Matrix!AS78</f>
        <v>1</v>
      </c>
      <c r="L34" s="15" t="n">
        <f aca="false">Matrix!AT78</f>
        <v>1</v>
      </c>
      <c r="M34" s="15" t="n">
        <f aca="false">Matrix!AU78</f>
        <v>1</v>
      </c>
      <c r="N34" s="15" t="n">
        <f aca="false">Matrix!AV78</f>
        <v>50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25</v>
      </c>
      <c r="D1" s="0" t="s">
        <v>150</v>
      </c>
      <c r="E1" s="0" t="n">
        <f aca="false">C5</f>
        <v>13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1</v>
      </c>
      <c r="D3" s="0" t="n">
        <v>12</v>
      </c>
      <c r="E3" s="0" t="n">
        <v>13</v>
      </c>
      <c r="F3" s="0" t="n">
        <v>0</v>
      </c>
      <c r="G3" s="0" t="n">
        <v>0</v>
      </c>
      <c r="H3" s="0" t="n">
        <v>2</v>
      </c>
      <c r="I3" s="0" t="n">
        <v>8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6</v>
      </c>
      <c r="O3" s="0" t="n">
        <v>5</v>
      </c>
      <c r="P3" s="0" t="n">
        <v>2</v>
      </c>
    </row>
    <row r="4" customFormat="false" ht="12.75" hidden="false" customHeight="false" outlineLevel="0" collapsed="false">
      <c r="B4" s="0" t="s">
        <v>154</v>
      </c>
      <c r="C4" s="0" t="n">
        <v>2</v>
      </c>
      <c r="D4" s="0" t="n">
        <v>1</v>
      </c>
      <c r="E4" s="0" t="n">
        <v>0</v>
      </c>
      <c r="F4" s="0" t="n">
        <v>13</v>
      </c>
      <c r="G4" s="0" t="n">
        <v>13</v>
      </c>
      <c r="H4" s="0" t="n">
        <v>4</v>
      </c>
      <c r="I4" s="0" t="n">
        <v>3</v>
      </c>
      <c r="J4" s="0" t="n">
        <v>13</v>
      </c>
      <c r="K4" s="0" t="n">
        <v>13</v>
      </c>
      <c r="L4" s="0" t="n">
        <v>10</v>
      </c>
      <c r="M4" s="0" t="n">
        <v>10</v>
      </c>
      <c r="N4" s="0" t="n">
        <v>0</v>
      </c>
      <c r="O4" s="0" t="n">
        <v>1</v>
      </c>
      <c r="P4" s="0" t="n">
        <v>4</v>
      </c>
    </row>
    <row r="5" customFormat="false" ht="12.75" hidden="false" customHeight="false" outlineLevel="0" collapsed="false">
      <c r="B5" s="0" t="s">
        <v>155</v>
      </c>
      <c r="C5" s="0" t="n">
        <f aca="false">C3+C4</f>
        <v>13</v>
      </c>
      <c r="D5" s="0" t="n">
        <f aca="false">D3+D4</f>
        <v>13</v>
      </c>
      <c r="E5" s="0" t="n">
        <f aca="false">E3+E4</f>
        <v>13</v>
      </c>
      <c r="F5" s="0" t="n">
        <f aca="false">F3+F4</f>
        <v>13</v>
      </c>
      <c r="G5" s="0" t="n">
        <f aca="false">G3+G4</f>
        <v>13</v>
      </c>
      <c r="H5" s="0" t="n">
        <f aca="false">H3+H4</f>
        <v>6</v>
      </c>
      <c r="I5" s="0" t="n">
        <f aca="false">I3+I4</f>
        <v>11</v>
      </c>
      <c r="J5" s="0" t="n">
        <f aca="false">J3+J4</f>
        <v>13</v>
      </c>
      <c r="K5" s="0" t="n">
        <f aca="false">K3+K4</f>
        <v>13</v>
      </c>
      <c r="L5" s="0" t="n">
        <f aca="false">L3+L4</f>
        <v>10</v>
      </c>
      <c r="M5" s="0" t="n">
        <f aca="false">M3+M4</f>
        <v>10</v>
      </c>
      <c r="N5" s="0" t="n">
        <f aca="false">N3+N4</f>
        <v>6</v>
      </c>
      <c r="O5" s="0" t="n">
        <f aca="false">O3+O4</f>
        <v>6</v>
      </c>
      <c r="P5" s="0" t="n">
        <f aca="false">P3+P4</f>
        <v>6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84.6153846153846</v>
      </c>
      <c r="D6" s="15" t="n">
        <f aca="false">D3/D5*100</f>
        <v>92.3076923076923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33.3333333333333</v>
      </c>
      <c r="I6" s="15" t="n">
        <f aca="false">I3/I5*100</f>
        <v>72.7272727272727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100</v>
      </c>
      <c r="O6" s="15" t="n">
        <f aca="false">O3/O5*100</f>
        <v>83.3333333333333</v>
      </c>
      <c r="P6" s="15" t="n">
        <f aca="false">P3/P5*100</f>
        <v>33.3333333333333</v>
      </c>
    </row>
    <row r="7" customFormat="false" ht="12.75" hidden="false" customHeight="false" outlineLevel="0" collapsed="false">
      <c r="B7" s="0" t="s">
        <v>157</v>
      </c>
      <c r="C7" s="15" t="n">
        <f aca="false">Matrix!B79</f>
        <v>84.62</v>
      </c>
      <c r="D7" s="15" t="n">
        <f aca="false">Matrix!C79</f>
        <v>92.31</v>
      </c>
      <c r="E7" s="15" t="n">
        <f aca="false">Matrix!D79</f>
        <v>99</v>
      </c>
      <c r="F7" s="15" t="n">
        <f aca="false">Matrix!E79</f>
        <v>1</v>
      </c>
      <c r="G7" s="15" t="n">
        <f aca="false">Matrix!F79</f>
        <v>1</v>
      </c>
      <c r="H7" s="15" t="n">
        <f aca="false">Matrix!G79</f>
        <v>33.33</v>
      </c>
      <c r="I7" s="15" t="n">
        <f aca="false">Matrix!H79</f>
        <v>72.73</v>
      </c>
      <c r="J7" s="15" t="n">
        <f aca="false">Matrix!I79</f>
        <v>1</v>
      </c>
      <c r="K7" s="15" t="n">
        <f aca="false">Matrix!J79</f>
        <v>1</v>
      </c>
      <c r="L7" s="15" t="n">
        <f aca="false">Matrix!K79</f>
        <v>1</v>
      </c>
      <c r="M7" s="15" t="n">
        <f aca="false">Matrix!L79</f>
        <v>1</v>
      </c>
      <c r="N7" s="15" t="n">
        <f aca="false">Matrix!M79</f>
        <v>99</v>
      </c>
      <c r="O7" s="15" t="n">
        <f aca="false">Matrix!N79</f>
        <v>83.33</v>
      </c>
      <c r="P7" s="15" t="n">
        <f aca="false">Matrix!O79</f>
        <v>33.33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1</v>
      </c>
      <c r="D12" s="0" t="n">
        <v>3</v>
      </c>
      <c r="E12" s="0" t="n">
        <v>8</v>
      </c>
      <c r="F12" s="0" t="n">
        <v>8</v>
      </c>
      <c r="G12" s="0" t="n">
        <v>0</v>
      </c>
      <c r="H12" s="0" t="n">
        <v>0</v>
      </c>
      <c r="I12" s="0" t="n">
        <v>0</v>
      </c>
      <c r="J12" s="0" t="n">
        <v>12</v>
      </c>
      <c r="K12" s="0" t="n">
        <v>1</v>
      </c>
      <c r="L12" s="0" t="n">
        <v>9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2</v>
      </c>
      <c r="D13" s="0" t="n">
        <v>10</v>
      </c>
      <c r="E13" s="0" t="n">
        <v>5</v>
      </c>
      <c r="F13" s="0" t="n">
        <v>0</v>
      </c>
      <c r="G13" s="0" t="n">
        <v>13</v>
      </c>
      <c r="H13" s="0" t="n">
        <v>13</v>
      </c>
      <c r="I13" s="0" t="n">
        <v>13</v>
      </c>
      <c r="J13" s="0" t="n">
        <v>1</v>
      </c>
      <c r="K13" s="0" t="n">
        <v>5</v>
      </c>
      <c r="L13" s="0" t="n">
        <v>4</v>
      </c>
      <c r="M13" s="0" t="n">
        <v>6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3</v>
      </c>
      <c r="D14" s="0" t="n">
        <f aca="false">D12+D13</f>
        <v>13</v>
      </c>
      <c r="E14" s="0" t="n">
        <f aca="false">E12+E13</f>
        <v>13</v>
      </c>
      <c r="F14" s="0" t="n">
        <f aca="false">F12+F13</f>
        <v>8</v>
      </c>
      <c r="G14" s="0" t="n">
        <f aca="false">G12+G13</f>
        <v>13</v>
      </c>
      <c r="H14" s="0" t="n">
        <f aca="false">H12+H13</f>
        <v>13</v>
      </c>
      <c r="I14" s="0" t="n">
        <f aca="false">I12+I13</f>
        <v>13</v>
      </c>
      <c r="J14" s="0" t="n">
        <f aca="false">J12+J13</f>
        <v>13</v>
      </c>
      <c r="K14" s="0" t="n">
        <f aca="false">K12+K13</f>
        <v>6</v>
      </c>
      <c r="L14" s="0" t="n">
        <f aca="false">L12+L13</f>
        <v>13</v>
      </c>
      <c r="M14" s="0" t="n">
        <f aca="false">M12+M13</f>
        <v>6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7.69230769230769</v>
      </c>
      <c r="D15" s="15" t="n">
        <f aca="false">D12/D14*100</f>
        <v>23.0769230769231</v>
      </c>
      <c r="E15" s="15" t="n">
        <f aca="false">E12/E14*100</f>
        <v>61.5384615384615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92.3076923076923</v>
      </c>
      <c r="K15" s="15" t="n">
        <f aca="false">K12/K14*100</f>
        <v>16.6666666666667</v>
      </c>
      <c r="L15" s="15" t="n">
        <f aca="false">L12/L14*100</f>
        <v>69.2307692307692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79</f>
        <v>7.69</v>
      </c>
      <c r="D16" s="15" t="n">
        <f aca="false">Matrix!Q79</f>
        <v>23.08</v>
      </c>
      <c r="E16" s="15" t="n">
        <f aca="false">Matrix!R79</f>
        <v>61.54</v>
      </c>
      <c r="F16" s="15" t="n">
        <f aca="false">Matrix!S79</f>
        <v>99</v>
      </c>
      <c r="G16" s="15" t="n">
        <f aca="false">Matrix!T79</f>
        <v>1</v>
      </c>
      <c r="H16" s="15" t="n">
        <f aca="false">Matrix!U79</f>
        <v>1</v>
      </c>
      <c r="I16" s="15" t="n">
        <f aca="false">Matrix!V79</f>
        <v>1</v>
      </c>
      <c r="J16" s="15" t="n">
        <f aca="false">Matrix!W79</f>
        <v>92.31</v>
      </c>
      <c r="K16" s="15" t="n">
        <f aca="false">Matrix!X79</f>
        <v>16.67</v>
      </c>
      <c r="L16" s="15" t="n">
        <f aca="false">Matrix!Y79</f>
        <v>69.23</v>
      </c>
      <c r="M16" s="15" t="n">
        <f aca="false">Matrix!Z79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3</v>
      </c>
      <c r="D21" s="0" t="n">
        <v>13</v>
      </c>
      <c r="E21" s="0" t="n">
        <v>8</v>
      </c>
      <c r="F21" s="0" t="n">
        <v>12</v>
      </c>
      <c r="G21" s="0" t="n">
        <v>12</v>
      </c>
      <c r="H21" s="0" t="n">
        <v>13</v>
      </c>
      <c r="I21" s="0" t="n">
        <v>6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5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13</v>
      </c>
      <c r="K22" s="0" t="n">
        <v>13</v>
      </c>
      <c r="L22" s="0" t="n">
        <v>13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3</v>
      </c>
      <c r="D23" s="0" t="n">
        <f aca="false">D21+D22</f>
        <v>13</v>
      </c>
      <c r="E23" s="0" t="n">
        <f aca="false">E21+E22</f>
        <v>13</v>
      </c>
      <c r="F23" s="0" t="n">
        <f aca="false">F21+F22</f>
        <v>12</v>
      </c>
      <c r="G23" s="0" t="n">
        <f aca="false">G21+G22</f>
        <v>13</v>
      </c>
      <c r="H23" s="0" t="n">
        <f aca="false">H21+H22</f>
        <v>13</v>
      </c>
      <c r="I23" s="0" t="n">
        <f aca="false">I21+I22</f>
        <v>6</v>
      </c>
      <c r="J23" s="0" t="n">
        <f aca="false">J21+J22</f>
        <v>13</v>
      </c>
      <c r="K23" s="0" t="n">
        <f aca="false">K21+K22</f>
        <v>13</v>
      </c>
      <c r="L23" s="0" t="n">
        <f aca="false">L21+L22</f>
        <v>13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61.5384615384615</v>
      </c>
      <c r="F24" s="15" t="n">
        <f aca="false">F21/F23*100</f>
        <v>100</v>
      </c>
      <c r="G24" s="15" t="n">
        <f aca="false">G21/G23*100</f>
        <v>92.3076923076923</v>
      </c>
      <c r="H24" s="15" t="n">
        <f aca="false">H21/H23*100</f>
        <v>100</v>
      </c>
      <c r="I24" s="15" t="n">
        <f aca="false">I21/I23*100</f>
        <v>10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79</f>
        <v>99</v>
      </c>
      <c r="D25" s="15" t="n">
        <f aca="false">Matrix!AB79</f>
        <v>99</v>
      </c>
      <c r="E25" s="15" t="n">
        <f aca="false">Matrix!AC79</f>
        <v>61.54</v>
      </c>
      <c r="F25" s="15" t="n">
        <f aca="false">Matrix!AD79</f>
        <v>99</v>
      </c>
      <c r="G25" s="15" t="n">
        <f aca="false">Matrix!AE79</f>
        <v>92.31</v>
      </c>
      <c r="H25" s="15" t="n">
        <f aca="false">Matrix!AF79</f>
        <v>99</v>
      </c>
      <c r="I25" s="15" t="n">
        <f aca="false">Matrix!AG79</f>
        <v>99</v>
      </c>
      <c r="J25" s="15" t="n">
        <f aca="false">Matrix!AH79</f>
        <v>1</v>
      </c>
      <c r="K25" s="15" t="n">
        <f aca="false">Matrix!AI79</f>
        <v>1</v>
      </c>
      <c r="L25" s="15" t="n">
        <f aca="false">Matrix!AJ79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13</v>
      </c>
      <c r="E30" s="0" t="n">
        <v>0</v>
      </c>
      <c r="F30" s="0" t="n">
        <v>0</v>
      </c>
      <c r="G30" s="0" t="n">
        <v>1</v>
      </c>
      <c r="H30" s="0" t="n">
        <v>11</v>
      </c>
      <c r="I30" s="0" t="n">
        <v>4</v>
      </c>
      <c r="J30" s="0" t="n">
        <v>13</v>
      </c>
      <c r="K30" s="0" t="n">
        <v>6</v>
      </c>
      <c r="L30" s="0" t="n">
        <v>3</v>
      </c>
      <c r="M30" s="0" t="n">
        <v>13</v>
      </c>
      <c r="N30" s="0" t="n">
        <v>6</v>
      </c>
    </row>
    <row r="31" customFormat="false" ht="12.75" hidden="false" customHeight="false" outlineLevel="0" collapsed="false">
      <c r="B31" s="0" t="s">
        <v>154</v>
      </c>
      <c r="C31" s="0" t="n">
        <v>13</v>
      </c>
      <c r="D31" s="0" t="n">
        <v>0</v>
      </c>
      <c r="E31" s="0" t="n">
        <v>13</v>
      </c>
      <c r="F31" s="0" t="n">
        <v>13</v>
      </c>
      <c r="G31" s="0" t="n">
        <v>12</v>
      </c>
      <c r="H31" s="0" t="n">
        <v>2</v>
      </c>
      <c r="I31" s="0" t="n">
        <v>9</v>
      </c>
      <c r="J31" s="0" t="n">
        <v>0</v>
      </c>
      <c r="K31" s="0" t="n">
        <v>7</v>
      </c>
      <c r="L31" s="0" t="n">
        <v>10</v>
      </c>
      <c r="M31" s="0" t="n">
        <v>0</v>
      </c>
      <c r="N31" s="0" t="n">
        <v>7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3</v>
      </c>
      <c r="D32" s="0" t="n">
        <f aca="false">D30+D31</f>
        <v>13</v>
      </c>
      <c r="E32" s="0" t="n">
        <f aca="false">E30+E31</f>
        <v>13</v>
      </c>
      <c r="F32" s="0" t="n">
        <f aca="false">F30+F31</f>
        <v>13</v>
      </c>
      <c r="G32" s="0" t="n">
        <f aca="false">G30+G31</f>
        <v>13</v>
      </c>
      <c r="H32" s="0" t="n">
        <f aca="false">H30+H31</f>
        <v>13</v>
      </c>
      <c r="I32" s="0" t="n">
        <f aca="false">I30+I31</f>
        <v>13</v>
      </c>
      <c r="J32" s="0" t="n">
        <f aca="false">J30+J31</f>
        <v>13</v>
      </c>
      <c r="K32" s="0" t="n">
        <f aca="false">K30+K31</f>
        <v>13</v>
      </c>
      <c r="L32" s="0" t="n">
        <f aca="false">L30+L31</f>
        <v>13</v>
      </c>
      <c r="M32" s="0" t="n">
        <f aca="false">M30+M31</f>
        <v>13</v>
      </c>
      <c r="N32" s="0" t="n">
        <f aca="false">N30+N31</f>
        <v>13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10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7.69230769230769</v>
      </c>
      <c r="H33" s="15" t="n">
        <f aca="false">H30/H32*100</f>
        <v>84.6153846153846</v>
      </c>
      <c r="I33" s="15" t="n">
        <f aca="false">I30/I32*100</f>
        <v>30.7692307692308</v>
      </c>
      <c r="J33" s="15" t="n">
        <f aca="false">J30/J32*100</f>
        <v>100</v>
      </c>
      <c r="K33" s="15" t="n">
        <f aca="false">K30/K32*100</f>
        <v>46.1538461538462</v>
      </c>
      <c r="L33" s="15" t="n">
        <f aca="false">L30/L32*100</f>
        <v>23.0769230769231</v>
      </c>
      <c r="M33" s="15" t="n">
        <f aca="false">M30/M32*100</f>
        <v>100</v>
      </c>
      <c r="N33" s="15" t="n">
        <f aca="false">N30/N32*100</f>
        <v>46.1538461538462</v>
      </c>
    </row>
    <row r="34" customFormat="false" ht="12.75" hidden="false" customHeight="false" outlineLevel="0" collapsed="false">
      <c r="B34" s="0" t="s">
        <v>157</v>
      </c>
      <c r="C34" s="15" t="n">
        <f aca="false">Matrix!AK79</f>
        <v>1</v>
      </c>
      <c r="D34" s="15" t="n">
        <f aca="false">Matrix!AL79</f>
        <v>99</v>
      </c>
      <c r="E34" s="15" t="n">
        <f aca="false">Matrix!AM79</f>
        <v>1</v>
      </c>
      <c r="F34" s="15" t="n">
        <f aca="false">Matrix!AN79</f>
        <v>1</v>
      </c>
      <c r="G34" s="15" t="n">
        <f aca="false">Matrix!AO79</f>
        <v>7.69</v>
      </c>
      <c r="H34" s="15" t="n">
        <f aca="false">Matrix!AP79</f>
        <v>84.62</v>
      </c>
      <c r="I34" s="15" t="n">
        <f aca="false">Matrix!AQ79</f>
        <v>30.77</v>
      </c>
      <c r="J34" s="15" t="n">
        <f aca="false">Matrix!AR79</f>
        <v>99</v>
      </c>
      <c r="K34" s="15" t="n">
        <f aca="false">Matrix!AS79</f>
        <v>46.15</v>
      </c>
      <c r="L34" s="15" t="n">
        <f aca="false">Matrix!AT79</f>
        <v>23.08</v>
      </c>
      <c r="M34" s="15" t="n">
        <f aca="false">Matrix!AU79</f>
        <v>99</v>
      </c>
      <c r="N34" s="15" t="n">
        <f aca="false">Matrix!AV79</f>
        <v>46.15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26</v>
      </c>
      <c r="D1" s="0" t="s">
        <v>150</v>
      </c>
      <c r="E1" s="0" t="n">
        <f aca="false">C5</f>
        <v>1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2</v>
      </c>
      <c r="D3" s="0" t="n">
        <v>6</v>
      </c>
      <c r="E3" s="0" t="n">
        <v>11</v>
      </c>
      <c r="F3" s="0" t="n">
        <v>0</v>
      </c>
      <c r="G3" s="0" t="n">
        <v>11</v>
      </c>
      <c r="H3" s="0" t="n">
        <v>0</v>
      </c>
      <c r="I3" s="0" t="n">
        <v>1</v>
      </c>
      <c r="J3" s="0" t="n">
        <v>0</v>
      </c>
      <c r="K3" s="0" t="n">
        <v>7</v>
      </c>
      <c r="L3" s="0" t="n">
        <v>0</v>
      </c>
      <c r="M3" s="0" t="n">
        <v>0</v>
      </c>
      <c r="N3" s="0" t="n">
        <v>1</v>
      </c>
      <c r="O3" s="0" t="n">
        <v>2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9</v>
      </c>
      <c r="D4" s="0" t="n">
        <v>5</v>
      </c>
      <c r="E4" s="0" t="n">
        <v>0</v>
      </c>
      <c r="F4" s="0" t="n">
        <v>11</v>
      </c>
      <c r="G4" s="0" t="n">
        <v>0</v>
      </c>
      <c r="H4" s="0" t="n">
        <v>7</v>
      </c>
      <c r="I4" s="0" t="n">
        <v>10</v>
      </c>
      <c r="J4" s="0" t="n">
        <v>11</v>
      </c>
      <c r="K4" s="0" t="n">
        <v>4</v>
      </c>
      <c r="L4" s="0" t="n">
        <v>7</v>
      </c>
      <c r="M4" s="0" t="n">
        <v>7</v>
      </c>
      <c r="N4" s="0" t="n">
        <v>4</v>
      </c>
      <c r="O4" s="0" t="n">
        <v>3</v>
      </c>
      <c r="P4" s="0" t="n">
        <v>5</v>
      </c>
    </row>
    <row r="5" customFormat="false" ht="12.75" hidden="false" customHeight="false" outlineLevel="0" collapsed="false">
      <c r="B5" s="0" t="s">
        <v>155</v>
      </c>
      <c r="C5" s="0" t="n">
        <f aca="false">C3+C4</f>
        <v>11</v>
      </c>
      <c r="D5" s="0" t="n">
        <f aca="false">D3+D4</f>
        <v>11</v>
      </c>
      <c r="E5" s="0" t="n">
        <f aca="false">E3+E4</f>
        <v>11</v>
      </c>
      <c r="F5" s="0" t="n">
        <f aca="false">F3+F4</f>
        <v>11</v>
      </c>
      <c r="G5" s="0" t="n">
        <f aca="false">G3+G4</f>
        <v>11</v>
      </c>
      <c r="H5" s="0" t="n">
        <f aca="false">H3+H4</f>
        <v>7</v>
      </c>
      <c r="I5" s="0" t="n">
        <f aca="false">I3+I4</f>
        <v>11</v>
      </c>
      <c r="J5" s="0" t="n">
        <f aca="false">J3+J4</f>
        <v>11</v>
      </c>
      <c r="K5" s="0" t="n">
        <f aca="false">K3+K4</f>
        <v>11</v>
      </c>
      <c r="L5" s="0" t="n">
        <f aca="false">L3+L4</f>
        <v>7</v>
      </c>
      <c r="M5" s="0" t="n">
        <f aca="false">M3+M4</f>
        <v>7</v>
      </c>
      <c r="N5" s="0" t="n">
        <f aca="false">N3+N4</f>
        <v>5</v>
      </c>
      <c r="O5" s="0" t="n">
        <f aca="false">O3+O4</f>
        <v>5</v>
      </c>
      <c r="P5" s="0" t="n">
        <f aca="false">P3+P4</f>
        <v>5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8.1818181818182</v>
      </c>
      <c r="D6" s="15" t="n">
        <f aca="false">D3/D5*100</f>
        <v>54.5454545454545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100</v>
      </c>
      <c r="H6" s="15" t="n">
        <f aca="false">H3/H5*100</f>
        <v>0</v>
      </c>
      <c r="I6" s="15" t="n">
        <f aca="false">I3/I5*100</f>
        <v>9.09090909090909</v>
      </c>
      <c r="J6" s="15" t="n">
        <f aca="false">J3/J5*100</f>
        <v>0</v>
      </c>
      <c r="K6" s="15" t="n">
        <f aca="false">K3/K5*100</f>
        <v>63.6363636363636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20</v>
      </c>
      <c r="O6" s="15" t="n">
        <f aca="false">O3/O5*100</f>
        <v>4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80</f>
        <v>18.18</v>
      </c>
      <c r="D7" s="15" t="n">
        <f aca="false">Matrix!C80</f>
        <v>54.55</v>
      </c>
      <c r="E7" s="15" t="n">
        <f aca="false">Matrix!D80</f>
        <v>99</v>
      </c>
      <c r="F7" s="15" t="n">
        <f aca="false">Matrix!E80</f>
        <v>1</v>
      </c>
      <c r="G7" s="15" t="n">
        <f aca="false">Matrix!F80</f>
        <v>99</v>
      </c>
      <c r="H7" s="15" t="n">
        <f aca="false">Matrix!G80</f>
        <v>1</v>
      </c>
      <c r="I7" s="15" t="n">
        <f aca="false">Matrix!H80</f>
        <v>9.09</v>
      </c>
      <c r="J7" s="15" t="n">
        <f aca="false">Matrix!I80</f>
        <v>1</v>
      </c>
      <c r="K7" s="15" t="n">
        <f aca="false">Matrix!J80</f>
        <v>63.64</v>
      </c>
      <c r="L7" s="15" t="n">
        <f aca="false">Matrix!K80</f>
        <v>1</v>
      </c>
      <c r="M7" s="15" t="n">
        <f aca="false">Matrix!L80</f>
        <v>1</v>
      </c>
      <c r="N7" s="15" t="n">
        <f aca="false">Matrix!M80</f>
        <v>20</v>
      </c>
      <c r="O7" s="15" t="n">
        <f aca="false">Matrix!N80</f>
        <v>40</v>
      </c>
      <c r="P7" s="15" t="n">
        <f aca="false">Matrix!O80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1</v>
      </c>
      <c r="D13" s="0" t="n">
        <v>11</v>
      </c>
      <c r="E13" s="0" t="n">
        <v>10</v>
      </c>
      <c r="F13" s="0" t="n">
        <v>6</v>
      </c>
      <c r="G13" s="0" t="n">
        <v>11</v>
      </c>
      <c r="H13" s="0" t="n">
        <v>11</v>
      </c>
      <c r="I13" s="0" t="n">
        <v>11</v>
      </c>
      <c r="J13" s="0" t="n">
        <v>9</v>
      </c>
      <c r="K13" s="0" t="n">
        <v>11</v>
      </c>
      <c r="L13" s="0" t="n">
        <v>11</v>
      </c>
      <c r="M13" s="0" t="n">
        <v>1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1</v>
      </c>
      <c r="D14" s="0" t="n">
        <f aca="false">D12+D13</f>
        <v>11</v>
      </c>
      <c r="E14" s="0" t="n">
        <f aca="false">E12+E13</f>
        <v>11</v>
      </c>
      <c r="F14" s="0" t="n">
        <f aca="false">F12+F13</f>
        <v>7</v>
      </c>
      <c r="G14" s="0" t="n">
        <f aca="false">G12+G13</f>
        <v>11</v>
      </c>
      <c r="H14" s="0" t="n">
        <f aca="false">H12+H13</f>
        <v>11</v>
      </c>
      <c r="I14" s="0" t="n">
        <f aca="false">I12+I13</f>
        <v>11</v>
      </c>
      <c r="J14" s="0" t="n">
        <f aca="false">J12+J13</f>
        <v>11</v>
      </c>
      <c r="K14" s="0" t="n">
        <f aca="false">K12+K13</f>
        <v>11</v>
      </c>
      <c r="L14" s="0" t="n">
        <f aca="false">L12+L13</f>
        <v>11</v>
      </c>
      <c r="M14" s="0" t="n">
        <f aca="false">M12+M13</f>
        <v>1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9.09090909090909</v>
      </c>
      <c r="F15" s="15" t="n">
        <f aca="false">F12/F14*100</f>
        <v>14.2857142857143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8.1818181818182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80</f>
        <v>1</v>
      </c>
      <c r="D16" s="15" t="n">
        <f aca="false">Matrix!Q80</f>
        <v>1</v>
      </c>
      <c r="E16" s="15" t="n">
        <f aca="false">Matrix!R80</f>
        <v>9.09</v>
      </c>
      <c r="F16" s="15" t="n">
        <f aca="false">Matrix!S80</f>
        <v>14.29</v>
      </c>
      <c r="G16" s="15" t="n">
        <f aca="false">Matrix!T80</f>
        <v>1</v>
      </c>
      <c r="H16" s="15" t="n">
        <f aca="false">Matrix!U80</f>
        <v>1</v>
      </c>
      <c r="I16" s="15" t="n">
        <f aca="false">Matrix!V80</f>
        <v>1</v>
      </c>
      <c r="J16" s="15" t="n">
        <f aca="false">Matrix!W80</f>
        <v>18.18</v>
      </c>
      <c r="K16" s="15" t="n">
        <f aca="false">Matrix!X80</f>
        <v>1</v>
      </c>
      <c r="L16" s="15" t="n">
        <f aca="false">Matrix!Y80</f>
        <v>1</v>
      </c>
      <c r="M16" s="15" t="n">
        <f aca="false">Matrix!Z80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1</v>
      </c>
      <c r="D21" s="0" t="n">
        <v>11</v>
      </c>
      <c r="E21" s="0" t="n">
        <v>0</v>
      </c>
      <c r="F21" s="0" t="n">
        <v>0</v>
      </c>
      <c r="G21" s="0" t="n">
        <v>4</v>
      </c>
      <c r="H21" s="0" t="n">
        <v>2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11</v>
      </c>
      <c r="F22" s="0" t="n">
        <v>11</v>
      </c>
      <c r="G22" s="0" t="n">
        <v>7</v>
      </c>
      <c r="H22" s="0" t="n">
        <v>9</v>
      </c>
      <c r="I22" s="0" t="n">
        <v>7</v>
      </c>
      <c r="J22" s="0" t="n">
        <v>11</v>
      </c>
      <c r="K22" s="0" t="n">
        <v>11</v>
      </c>
      <c r="L22" s="0" t="n">
        <v>1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1</v>
      </c>
      <c r="D23" s="0" t="n">
        <f aca="false">D21+D22</f>
        <v>11</v>
      </c>
      <c r="E23" s="0" t="n">
        <f aca="false">E21+E22</f>
        <v>11</v>
      </c>
      <c r="F23" s="0" t="n">
        <f aca="false">F21+F22</f>
        <v>11</v>
      </c>
      <c r="G23" s="0" t="n">
        <f aca="false">G21+G22</f>
        <v>11</v>
      </c>
      <c r="H23" s="0" t="n">
        <f aca="false">H21+H22</f>
        <v>11</v>
      </c>
      <c r="I23" s="0" t="n">
        <f aca="false">I21+I22</f>
        <v>7</v>
      </c>
      <c r="J23" s="0" t="n">
        <f aca="false">J21+J22</f>
        <v>11</v>
      </c>
      <c r="K23" s="0" t="n">
        <f aca="false">K21+K22</f>
        <v>11</v>
      </c>
      <c r="L23" s="0" t="n">
        <f aca="false">L21+L22</f>
        <v>1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36.3636363636364</v>
      </c>
      <c r="H24" s="15" t="n">
        <f aca="false">H21/H23*100</f>
        <v>18.1818181818182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80</f>
        <v>99</v>
      </c>
      <c r="D25" s="15" t="n">
        <f aca="false">Matrix!AB80</f>
        <v>99</v>
      </c>
      <c r="E25" s="15" t="n">
        <f aca="false">Matrix!AC80</f>
        <v>1</v>
      </c>
      <c r="F25" s="15" t="n">
        <f aca="false">Matrix!AD80</f>
        <v>1</v>
      </c>
      <c r="G25" s="15" t="n">
        <f aca="false">Matrix!AE80</f>
        <v>36.36</v>
      </c>
      <c r="H25" s="15" t="n">
        <f aca="false">Matrix!AF80</f>
        <v>18.18</v>
      </c>
      <c r="I25" s="15" t="n">
        <f aca="false">Matrix!AG80</f>
        <v>1</v>
      </c>
      <c r="J25" s="15" t="n">
        <f aca="false">Matrix!AH80</f>
        <v>1</v>
      </c>
      <c r="K25" s="15" t="n">
        <f aca="false">Matrix!AI80</f>
        <v>1</v>
      </c>
      <c r="L25" s="15" t="n">
        <f aca="false">Matrix!AJ80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7</v>
      </c>
      <c r="H30" s="0" t="n">
        <v>1</v>
      </c>
      <c r="I30" s="0" t="n">
        <v>0</v>
      </c>
      <c r="J30" s="0" t="n">
        <v>10</v>
      </c>
      <c r="K30" s="0" t="n">
        <v>2</v>
      </c>
      <c r="L30" s="0" t="n">
        <v>0</v>
      </c>
      <c r="M30" s="0" t="n">
        <v>0</v>
      </c>
      <c r="N30" s="0" t="n">
        <v>7</v>
      </c>
    </row>
    <row r="31" customFormat="false" ht="12.75" hidden="false" customHeight="false" outlineLevel="0" collapsed="false">
      <c r="B31" s="0" t="s">
        <v>154</v>
      </c>
      <c r="C31" s="0" t="n">
        <v>11</v>
      </c>
      <c r="D31" s="0" t="n">
        <v>11</v>
      </c>
      <c r="E31" s="0" t="n">
        <v>11</v>
      </c>
      <c r="F31" s="0" t="n">
        <v>11</v>
      </c>
      <c r="G31" s="0" t="n">
        <v>4</v>
      </c>
      <c r="H31" s="0" t="n">
        <v>9</v>
      </c>
      <c r="I31" s="0" t="n">
        <v>11</v>
      </c>
      <c r="J31" s="0" t="n">
        <v>1</v>
      </c>
      <c r="K31" s="0" t="n">
        <v>9</v>
      </c>
      <c r="L31" s="0" t="n">
        <v>11</v>
      </c>
      <c r="M31" s="0" t="n">
        <v>11</v>
      </c>
      <c r="N31" s="0" t="n">
        <v>4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1</v>
      </c>
      <c r="D32" s="0" t="n">
        <f aca="false">D30+D31</f>
        <v>11</v>
      </c>
      <c r="E32" s="0" t="n">
        <f aca="false">E30+E31</f>
        <v>11</v>
      </c>
      <c r="F32" s="0" t="n">
        <f aca="false">F30+F31</f>
        <v>11</v>
      </c>
      <c r="G32" s="0" t="n">
        <f aca="false">G30+G31</f>
        <v>11</v>
      </c>
      <c r="H32" s="0" t="n">
        <f aca="false">H30+H31</f>
        <v>10</v>
      </c>
      <c r="I32" s="0" t="n">
        <f aca="false">I30+I31</f>
        <v>11</v>
      </c>
      <c r="J32" s="0" t="n">
        <f aca="false">J30+J31</f>
        <v>11</v>
      </c>
      <c r="K32" s="0" t="n">
        <f aca="false">K30+K31</f>
        <v>11</v>
      </c>
      <c r="L32" s="0" t="n">
        <f aca="false">L30+L31</f>
        <v>11</v>
      </c>
      <c r="M32" s="0" t="n">
        <f aca="false">M30+M31</f>
        <v>11</v>
      </c>
      <c r="N32" s="0" t="n">
        <f aca="false">N30+N31</f>
        <v>1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63.6363636363636</v>
      </c>
      <c r="H33" s="15" t="n">
        <f aca="false">H30/H32*100</f>
        <v>10</v>
      </c>
      <c r="I33" s="15" t="n">
        <f aca="false">I30/I32*100</f>
        <v>0</v>
      </c>
      <c r="J33" s="15" t="n">
        <f aca="false">J30/J32*100</f>
        <v>90.9090909090909</v>
      </c>
      <c r="K33" s="15" t="n">
        <f aca="false">K30/K32*100</f>
        <v>18.1818181818182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63.6363636363636</v>
      </c>
    </row>
    <row r="34" customFormat="false" ht="12.75" hidden="false" customHeight="false" outlineLevel="0" collapsed="false">
      <c r="B34" s="0" t="s">
        <v>157</v>
      </c>
      <c r="C34" s="15" t="n">
        <f aca="false">Matrix!AK80</f>
        <v>1</v>
      </c>
      <c r="D34" s="15" t="n">
        <f aca="false">Matrix!AL80</f>
        <v>1</v>
      </c>
      <c r="E34" s="15" t="n">
        <f aca="false">Matrix!AM80</f>
        <v>1</v>
      </c>
      <c r="F34" s="15" t="n">
        <f aca="false">Matrix!AN80</f>
        <v>1</v>
      </c>
      <c r="G34" s="15" t="n">
        <f aca="false">Matrix!AO80</f>
        <v>63.64</v>
      </c>
      <c r="H34" s="15" t="n">
        <f aca="false">Matrix!AP80</f>
        <v>10</v>
      </c>
      <c r="I34" s="15" t="n">
        <f aca="false">Matrix!AQ80</f>
        <v>1</v>
      </c>
      <c r="J34" s="15" t="n">
        <f aca="false">Matrix!AR80</f>
        <v>90.91</v>
      </c>
      <c r="K34" s="15" t="n">
        <f aca="false">Matrix!AS80</f>
        <v>18.18</v>
      </c>
      <c r="L34" s="15" t="n">
        <f aca="false">Matrix!AT80</f>
        <v>1</v>
      </c>
      <c r="M34" s="15" t="n">
        <f aca="false">Matrix!AU80</f>
        <v>1</v>
      </c>
      <c r="N34" s="15" t="n">
        <f aca="false">Matrix!AV80</f>
        <v>63.64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39</v>
      </c>
      <c r="D1" s="0" t="s">
        <v>150</v>
      </c>
      <c r="E1" s="0" t="n">
        <f aca="false">C5</f>
        <v>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0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1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1</v>
      </c>
      <c r="D4" s="0" t="n">
        <v>1</v>
      </c>
      <c r="E4" s="0" t="n">
        <v>0</v>
      </c>
      <c r="F4" s="0" t="n">
        <v>1</v>
      </c>
      <c r="G4" s="0" t="n">
        <v>1</v>
      </c>
      <c r="H4" s="0" t="n">
        <v>1</v>
      </c>
      <c r="I4" s="0" t="n">
        <v>0</v>
      </c>
      <c r="J4" s="0" t="n">
        <v>1</v>
      </c>
      <c r="K4" s="0" t="n">
        <v>1</v>
      </c>
      <c r="L4" s="0" t="n">
        <v>1</v>
      </c>
      <c r="M4" s="0" t="n">
        <v>0</v>
      </c>
      <c r="N4" s="0" t="n">
        <v>1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1</v>
      </c>
      <c r="D5" s="0" t="n">
        <f aca="false">D3+D4</f>
        <v>1</v>
      </c>
      <c r="E5" s="0" t="n">
        <f aca="false">E3+E4</f>
        <v>1</v>
      </c>
      <c r="F5" s="0" t="n">
        <f aca="false">F3+F4</f>
        <v>1</v>
      </c>
      <c r="G5" s="0" t="n">
        <f aca="false">G3+G4</f>
        <v>1</v>
      </c>
      <c r="H5" s="0" t="n">
        <f aca="false">H3+H4</f>
        <v>1</v>
      </c>
      <c r="I5" s="0" t="n">
        <f aca="false">I3+I4</f>
        <v>1</v>
      </c>
      <c r="J5" s="0" t="n">
        <f aca="false">J3+J4</f>
        <v>1</v>
      </c>
      <c r="K5" s="0" t="n">
        <f aca="false">K3+K4</f>
        <v>1</v>
      </c>
      <c r="L5" s="0" t="n">
        <f aca="false">L3+L4</f>
        <v>1</v>
      </c>
      <c r="M5" s="0" t="n">
        <f aca="false">M3+M4</f>
        <v>1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10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93</f>
        <v>1</v>
      </c>
      <c r="D7" s="15" t="n">
        <f aca="false">Matrix!C93</f>
        <v>1</v>
      </c>
      <c r="E7" s="15" t="n">
        <f aca="false">Matrix!D93</f>
        <v>99</v>
      </c>
      <c r="F7" s="15" t="n">
        <f aca="false">Matrix!E93</f>
        <v>1</v>
      </c>
      <c r="G7" s="15" t="n">
        <f aca="false">Matrix!F93</f>
        <v>1</v>
      </c>
      <c r="H7" s="15" t="n">
        <f aca="false">Matrix!G93</f>
        <v>1</v>
      </c>
      <c r="I7" s="15" t="n">
        <f aca="false">Matrix!H93</f>
        <v>99</v>
      </c>
      <c r="J7" s="15" t="n">
        <f aca="false">Matrix!I93</f>
        <v>1</v>
      </c>
      <c r="K7" s="15" t="n">
        <f aca="false">Matrix!J93</f>
        <v>1</v>
      </c>
      <c r="L7" s="15" t="n">
        <f aca="false">Matrix!K93</f>
        <v>1</v>
      </c>
      <c r="M7" s="15" t="n">
        <f aca="false">Matrix!L93</f>
        <v>99</v>
      </c>
      <c r="N7" s="15" t="n">
        <f aca="false">Matrix!M93</f>
        <v>1</v>
      </c>
      <c r="O7" s="15" t="n">
        <f aca="false">Matrix!N93</f>
        <v>99</v>
      </c>
      <c r="P7" s="15" t="n">
        <f aca="false">Matrix!O93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1</v>
      </c>
      <c r="D14" s="0" t="n">
        <f aca="false">D12+D13</f>
        <v>1</v>
      </c>
      <c r="E14" s="0" t="n">
        <f aca="false">E12+E13</f>
        <v>1</v>
      </c>
      <c r="F14" s="0" t="n">
        <f aca="false">F12+F13</f>
        <v>1</v>
      </c>
      <c r="G14" s="0" t="n">
        <f aca="false">G12+G13</f>
        <v>1</v>
      </c>
      <c r="H14" s="0" t="n">
        <f aca="false">H12+H13</f>
        <v>1</v>
      </c>
      <c r="I14" s="0" t="n">
        <f aca="false">I12+I13</f>
        <v>1</v>
      </c>
      <c r="J14" s="0" t="n">
        <f aca="false">J12+J13</f>
        <v>1</v>
      </c>
      <c r="K14" s="0" t="n">
        <f aca="false">K12+K13</f>
        <v>1</v>
      </c>
      <c r="L14" s="0" t="n">
        <f aca="false">L12+L13</f>
        <v>1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93</f>
        <v>1</v>
      </c>
      <c r="D16" s="15" t="n">
        <f aca="false">Matrix!Q93</f>
        <v>1</v>
      </c>
      <c r="E16" s="15" t="n">
        <f aca="false">Matrix!R93</f>
        <v>99</v>
      </c>
      <c r="F16" s="15" t="n">
        <f aca="false">Matrix!S93</f>
        <v>99</v>
      </c>
      <c r="G16" s="15" t="n">
        <f aca="false">Matrix!T93</f>
        <v>1</v>
      </c>
      <c r="H16" s="15" t="n">
        <f aca="false">Matrix!U93</f>
        <v>1</v>
      </c>
      <c r="I16" s="15" t="n">
        <f aca="false">Matrix!V93</f>
        <v>1</v>
      </c>
      <c r="J16" s="15" t="n">
        <f aca="false">Matrix!W93</f>
        <v>1</v>
      </c>
      <c r="K16" s="15" t="n">
        <f aca="false">Matrix!X93</f>
        <v>1</v>
      </c>
      <c r="L16" s="15" t="n">
        <f aca="false">Matrix!Y93</f>
        <v>1</v>
      </c>
      <c r="M16" s="15" t="n">
        <f aca="false">Matrix!Z93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1</v>
      </c>
      <c r="D23" s="0" t="n">
        <f aca="false">D21+D22</f>
        <v>1</v>
      </c>
      <c r="E23" s="0" t="n">
        <f aca="false">E21+E22</f>
        <v>1</v>
      </c>
      <c r="F23" s="0" t="n">
        <f aca="false">F21+F22</f>
        <v>1</v>
      </c>
      <c r="G23" s="0" t="n">
        <f aca="false">G21+G22</f>
        <v>1</v>
      </c>
      <c r="H23" s="0" t="n">
        <f aca="false">H21+H22</f>
        <v>1</v>
      </c>
      <c r="I23" s="0" t="n">
        <f aca="false">I21+I22</f>
        <v>1</v>
      </c>
      <c r="J23" s="0" t="n">
        <f aca="false">J21+J22</f>
        <v>1</v>
      </c>
      <c r="K23" s="0" t="n">
        <f aca="false">K21+K22</f>
        <v>1</v>
      </c>
      <c r="L23" s="0" t="n">
        <f aca="false">L21+L22</f>
        <v>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93</f>
        <v>1</v>
      </c>
      <c r="D25" s="15" t="n">
        <f aca="false">Matrix!AB93</f>
        <v>1</v>
      </c>
      <c r="E25" s="15" t="n">
        <f aca="false">Matrix!AC93</f>
        <v>1</v>
      </c>
      <c r="F25" s="15" t="n">
        <f aca="false">Matrix!AD93</f>
        <v>1</v>
      </c>
      <c r="G25" s="15" t="n">
        <f aca="false">Matrix!AE93</f>
        <v>1</v>
      </c>
      <c r="H25" s="15" t="n">
        <f aca="false">Matrix!AF93</f>
        <v>1</v>
      </c>
      <c r="I25" s="15" t="n">
        <f aca="false">Matrix!AG93</f>
        <v>1</v>
      </c>
      <c r="J25" s="15" t="n">
        <f aca="false">Matrix!AH93</f>
        <v>1</v>
      </c>
      <c r="K25" s="15" t="n">
        <f aca="false">Matrix!AI93</f>
        <v>1</v>
      </c>
      <c r="L25" s="15" t="n">
        <f aca="false">Matrix!AJ93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1</v>
      </c>
      <c r="D32" s="0" t="n">
        <f aca="false">D30+D31</f>
        <v>1</v>
      </c>
      <c r="E32" s="0" t="n">
        <f aca="false">E30+E31</f>
        <v>1</v>
      </c>
      <c r="F32" s="0" t="n">
        <f aca="false">F30+F31</f>
        <v>1</v>
      </c>
      <c r="G32" s="0" t="n">
        <f aca="false">G30+G31</f>
        <v>1</v>
      </c>
      <c r="H32" s="0" t="n">
        <f aca="false">H30+H31</f>
        <v>1</v>
      </c>
      <c r="I32" s="0" t="n">
        <f aca="false">I30+I31</f>
        <v>1</v>
      </c>
      <c r="J32" s="0" t="n">
        <f aca="false">J30+J31</f>
        <v>1</v>
      </c>
      <c r="K32" s="0" t="n">
        <f aca="false">K30+K31</f>
        <v>1</v>
      </c>
      <c r="L32" s="0" t="n">
        <f aca="false">L30+L31</f>
        <v>1</v>
      </c>
      <c r="M32" s="0" t="n">
        <f aca="false">M30+M31</f>
        <v>1</v>
      </c>
      <c r="N32" s="0" t="n">
        <f aca="false">N30+N31</f>
        <v>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93</f>
        <v>1</v>
      </c>
      <c r="D34" s="15" t="n">
        <f aca="false">Matrix!AL93</f>
        <v>1</v>
      </c>
      <c r="E34" s="15" t="n">
        <f aca="false">Matrix!AM93</f>
        <v>1</v>
      </c>
      <c r="F34" s="15" t="n">
        <f aca="false">Matrix!AN93</f>
        <v>1</v>
      </c>
      <c r="G34" s="15" t="n">
        <f aca="false">Matrix!AO93</f>
        <v>1</v>
      </c>
      <c r="H34" s="15" t="n">
        <f aca="false">Matrix!AP93</f>
        <v>1</v>
      </c>
      <c r="I34" s="15" t="n">
        <f aca="false">Matrix!AQ93</f>
        <v>1</v>
      </c>
      <c r="J34" s="15" t="n">
        <f aca="false">Matrix!AR93</f>
        <v>1</v>
      </c>
      <c r="K34" s="15" t="n">
        <f aca="false">Matrix!AS93</f>
        <v>1</v>
      </c>
      <c r="L34" s="15" t="n">
        <f aca="false">Matrix!AT93</f>
        <v>1</v>
      </c>
      <c r="M34" s="15" t="n">
        <f aca="false">Matrix!AU93</f>
        <v>1</v>
      </c>
      <c r="N34" s="15" t="n">
        <f aca="false">Matrix!AV93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27</v>
      </c>
      <c r="D1" s="0" t="s">
        <v>150</v>
      </c>
      <c r="E1" s="0" t="n">
        <f aca="false">C5</f>
        <v>6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6</v>
      </c>
      <c r="D3" s="0" t="n">
        <v>5</v>
      </c>
      <c r="E3" s="0" t="n">
        <v>6</v>
      </c>
      <c r="F3" s="0" t="n">
        <v>0</v>
      </c>
      <c r="G3" s="0" t="n">
        <v>1</v>
      </c>
      <c r="H3" s="0" t="n">
        <v>1</v>
      </c>
      <c r="I3" s="0" t="n">
        <v>6</v>
      </c>
      <c r="J3" s="0" t="n">
        <v>6</v>
      </c>
      <c r="K3" s="0" t="n">
        <v>0</v>
      </c>
      <c r="L3" s="0" t="n">
        <v>0</v>
      </c>
      <c r="M3" s="0" t="n">
        <v>3</v>
      </c>
      <c r="N3" s="0" t="n">
        <v>2</v>
      </c>
      <c r="O3" s="0" t="n">
        <v>3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0</v>
      </c>
      <c r="D4" s="0" t="n">
        <v>1</v>
      </c>
      <c r="E4" s="0" t="n">
        <v>0</v>
      </c>
      <c r="F4" s="0" t="n">
        <v>6</v>
      </c>
      <c r="G4" s="0" t="n">
        <v>5</v>
      </c>
      <c r="H4" s="0" t="n">
        <v>3</v>
      </c>
      <c r="I4" s="0" t="n">
        <v>0</v>
      </c>
      <c r="J4" s="0" t="n">
        <v>0</v>
      </c>
      <c r="K4" s="0" t="n">
        <v>6</v>
      </c>
      <c r="L4" s="0" t="n">
        <v>4</v>
      </c>
      <c r="M4" s="0" t="n">
        <v>1</v>
      </c>
      <c r="N4" s="0" t="n">
        <v>1</v>
      </c>
      <c r="O4" s="0" t="n">
        <v>0</v>
      </c>
      <c r="P4" s="0" t="n">
        <v>3</v>
      </c>
    </row>
    <row r="5" customFormat="false" ht="12.75" hidden="false" customHeight="false" outlineLevel="0" collapsed="false">
      <c r="B5" s="0" t="s">
        <v>155</v>
      </c>
      <c r="C5" s="0" t="n">
        <f aca="false">C3+C4</f>
        <v>6</v>
      </c>
      <c r="D5" s="0" t="n">
        <f aca="false">D3+D4</f>
        <v>6</v>
      </c>
      <c r="E5" s="0" t="n">
        <f aca="false">E3+E4</f>
        <v>6</v>
      </c>
      <c r="F5" s="0" t="n">
        <f aca="false">F3+F4</f>
        <v>6</v>
      </c>
      <c r="G5" s="0" t="n">
        <f aca="false">G3+G4</f>
        <v>6</v>
      </c>
      <c r="H5" s="0" t="n">
        <f aca="false">H3+H4</f>
        <v>4</v>
      </c>
      <c r="I5" s="0" t="n">
        <f aca="false">I3+I4</f>
        <v>6</v>
      </c>
      <c r="J5" s="0" t="n">
        <f aca="false">J3+J4</f>
        <v>6</v>
      </c>
      <c r="K5" s="0" t="n">
        <f aca="false">K3+K4</f>
        <v>6</v>
      </c>
      <c r="L5" s="0" t="n">
        <f aca="false">L3+L4</f>
        <v>4</v>
      </c>
      <c r="M5" s="0" t="n">
        <f aca="false">M3+M4</f>
        <v>4</v>
      </c>
      <c r="N5" s="0" t="n">
        <f aca="false">N3+N4</f>
        <v>3</v>
      </c>
      <c r="O5" s="0" t="n">
        <f aca="false">O3+O4</f>
        <v>3</v>
      </c>
      <c r="P5" s="0" t="n">
        <f aca="false">P3+P4</f>
        <v>3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100</v>
      </c>
      <c r="D6" s="15" t="n">
        <f aca="false">D3/D5*100</f>
        <v>83.3333333333333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16.6666666666667</v>
      </c>
      <c r="H6" s="15" t="n">
        <f aca="false">H3/H5*100</f>
        <v>25</v>
      </c>
      <c r="I6" s="15" t="n">
        <f aca="false">I3/I5*100</f>
        <v>100</v>
      </c>
      <c r="J6" s="15" t="n">
        <f aca="false">J3/J5*100</f>
        <v>10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75</v>
      </c>
      <c r="N6" s="15" t="n">
        <f aca="false">N3/N5*100</f>
        <v>66.6666666666667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81</f>
        <v>99</v>
      </c>
      <c r="D7" s="15" t="n">
        <f aca="false">Matrix!C81</f>
        <v>83.33</v>
      </c>
      <c r="E7" s="15" t="n">
        <f aca="false">Matrix!D81</f>
        <v>99</v>
      </c>
      <c r="F7" s="15" t="n">
        <f aca="false">Matrix!E81</f>
        <v>1</v>
      </c>
      <c r="G7" s="15" t="n">
        <f aca="false">Matrix!F81</f>
        <v>16.67</v>
      </c>
      <c r="H7" s="15" t="n">
        <f aca="false">Matrix!G81</f>
        <v>25</v>
      </c>
      <c r="I7" s="15" t="n">
        <f aca="false">Matrix!H81</f>
        <v>99</v>
      </c>
      <c r="J7" s="15" t="n">
        <f aca="false">Matrix!I81</f>
        <v>99</v>
      </c>
      <c r="K7" s="15" t="n">
        <f aca="false">Matrix!J81</f>
        <v>1</v>
      </c>
      <c r="L7" s="15" t="n">
        <f aca="false">Matrix!K81</f>
        <v>1</v>
      </c>
      <c r="M7" s="15" t="n">
        <f aca="false">Matrix!L81</f>
        <v>75</v>
      </c>
      <c r="N7" s="15" t="n">
        <f aca="false">Matrix!M81</f>
        <v>66.67</v>
      </c>
      <c r="O7" s="15" t="n">
        <f aca="false">Matrix!N81</f>
        <v>99</v>
      </c>
      <c r="P7" s="15" t="n">
        <f aca="false">Matrix!O81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5</v>
      </c>
      <c r="F12" s="0" t="n">
        <v>4</v>
      </c>
      <c r="G12" s="0" t="n">
        <v>6</v>
      </c>
      <c r="H12" s="0" t="n">
        <v>0</v>
      </c>
      <c r="I12" s="0" t="n">
        <v>0</v>
      </c>
      <c r="J12" s="0" t="n">
        <v>6</v>
      </c>
      <c r="K12" s="0" t="n">
        <v>0</v>
      </c>
      <c r="L12" s="0" t="n">
        <v>5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6</v>
      </c>
      <c r="D13" s="0" t="n">
        <v>6</v>
      </c>
      <c r="E13" s="0" t="n">
        <v>1</v>
      </c>
      <c r="F13" s="0" t="n">
        <v>0</v>
      </c>
      <c r="G13" s="0" t="n">
        <v>0</v>
      </c>
      <c r="H13" s="0" t="n">
        <v>6</v>
      </c>
      <c r="I13" s="0" t="n">
        <v>6</v>
      </c>
      <c r="J13" s="0" t="n">
        <v>0</v>
      </c>
      <c r="K13" s="0" t="n">
        <v>4</v>
      </c>
      <c r="L13" s="0" t="n">
        <v>1</v>
      </c>
      <c r="M13" s="0" t="n">
        <v>6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6</v>
      </c>
      <c r="D14" s="0" t="n">
        <f aca="false">D12+D13</f>
        <v>6</v>
      </c>
      <c r="E14" s="0" t="n">
        <f aca="false">E12+E13</f>
        <v>6</v>
      </c>
      <c r="F14" s="0" t="n">
        <f aca="false">F12+F13</f>
        <v>4</v>
      </c>
      <c r="G14" s="0" t="n">
        <f aca="false">G12+G13</f>
        <v>6</v>
      </c>
      <c r="H14" s="0" t="n">
        <f aca="false">H12+H13</f>
        <v>6</v>
      </c>
      <c r="I14" s="0" t="n">
        <f aca="false">I12+I13</f>
        <v>6</v>
      </c>
      <c r="J14" s="0" t="n">
        <f aca="false">J12+J13</f>
        <v>6</v>
      </c>
      <c r="K14" s="0" t="n">
        <f aca="false">K12+K13</f>
        <v>4</v>
      </c>
      <c r="L14" s="0" t="n">
        <f aca="false">L12+L13</f>
        <v>6</v>
      </c>
      <c r="M14" s="0" t="n">
        <f aca="false">M12+M13</f>
        <v>6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83.3333333333333</v>
      </c>
      <c r="F15" s="15" t="n">
        <f aca="false">F12/F14*100</f>
        <v>100</v>
      </c>
      <c r="G15" s="15" t="n">
        <f aca="false">G12/G14*100</f>
        <v>10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0</v>
      </c>
      <c r="L15" s="15" t="n">
        <f aca="false">L12/L14*100</f>
        <v>83.3333333333333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81</f>
        <v>1</v>
      </c>
      <c r="D16" s="15" t="n">
        <f aca="false">Matrix!Q81</f>
        <v>1</v>
      </c>
      <c r="E16" s="15" t="n">
        <f aca="false">Matrix!R81</f>
        <v>83.33</v>
      </c>
      <c r="F16" s="15" t="n">
        <f aca="false">Matrix!S81</f>
        <v>99</v>
      </c>
      <c r="G16" s="15" t="n">
        <f aca="false">Matrix!T81</f>
        <v>99</v>
      </c>
      <c r="H16" s="15" t="n">
        <f aca="false">Matrix!U81</f>
        <v>1</v>
      </c>
      <c r="I16" s="15" t="n">
        <f aca="false">Matrix!V81</f>
        <v>1</v>
      </c>
      <c r="J16" s="15" t="n">
        <f aca="false">Matrix!W81</f>
        <v>99</v>
      </c>
      <c r="K16" s="15" t="n">
        <f aca="false">Matrix!X81</f>
        <v>1</v>
      </c>
      <c r="L16" s="15" t="n">
        <f aca="false">Matrix!Y81</f>
        <v>83.33</v>
      </c>
      <c r="M16" s="15" t="n">
        <f aca="false">Matrix!Z81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1</v>
      </c>
      <c r="E21" s="0" t="n">
        <v>0</v>
      </c>
      <c r="F21" s="0" t="n">
        <v>1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6</v>
      </c>
    </row>
    <row r="22" customFormat="false" ht="12.75" hidden="false" customHeight="false" outlineLevel="0" collapsed="false">
      <c r="B22" s="0" t="s">
        <v>154</v>
      </c>
      <c r="C22" s="0" t="n">
        <v>6</v>
      </c>
      <c r="D22" s="0" t="n">
        <v>5</v>
      </c>
      <c r="E22" s="0" t="n">
        <v>6</v>
      </c>
      <c r="F22" s="0" t="n">
        <v>5</v>
      </c>
      <c r="G22" s="0" t="n">
        <v>6</v>
      </c>
      <c r="H22" s="0" t="n">
        <v>5</v>
      </c>
      <c r="I22" s="0" t="n">
        <v>4</v>
      </c>
      <c r="J22" s="0" t="n">
        <v>6</v>
      </c>
      <c r="K22" s="0" t="n">
        <v>6</v>
      </c>
      <c r="L22" s="0" t="n">
        <v>0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6</v>
      </c>
      <c r="D23" s="0" t="n">
        <f aca="false">D21+D22</f>
        <v>6</v>
      </c>
      <c r="E23" s="0" t="n">
        <f aca="false">E21+E22</f>
        <v>6</v>
      </c>
      <c r="F23" s="0" t="n">
        <f aca="false">F21+F22</f>
        <v>6</v>
      </c>
      <c r="G23" s="0" t="n">
        <f aca="false">G21+G22</f>
        <v>6</v>
      </c>
      <c r="H23" s="0" t="n">
        <f aca="false">H21+H22</f>
        <v>6</v>
      </c>
      <c r="I23" s="0" t="n">
        <f aca="false">I21+I22</f>
        <v>4</v>
      </c>
      <c r="J23" s="0" t="n">
        <f aca="false">J21+J22</f>
        <v>6</v>
      </c>
      <c r="K23" s="0" t="n">
        <f aca="false">K21+K22</f>
        <v>6</v>
      </c>
      <c r="L23" s="0" t="n">
        <f aca="false">L21+L22</f>
        <v>6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16.6666666666667</v>
      </c>
      <c r="E24" s="15" t="n">
        <f aca="false">E21/E23*100</f>
        <v>0</v>
      </c>
      <c r="F24" s="15" t="n">
        <f aca="false">F21/F23*100</f>
        <v>16.6666666666667</v>
      </c>
      <c r="G24" s="15" t="n">
        <f aca="false">G21/G23*100</f>
        <v>0</v>
      </c>
      <c r="H24" s="15" t="n">
        <f aca="false">H21/H23*100</f>
        <v>16.6666666666667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10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81</f>
        <v>1</v>
      </c>
      <c r="D25" s="15" t="n">
        <f aca="false">Matrix!AB81</f>
        <v>16.67</v>
      </c>
      <c r="E25" s="15" t="n">
        <f aca="false">Matrix!AC81</f>
        <v>1</v>
      </c>
      <c r="F25" s="15" t="n">
        <f aca="false">Matrix!AD81</f>
        <v>16.67</v>
      </c>
      <c r="G25" s="15" t="n">
        <f aca="false">Matrix!AE81</f>
        <v>1</v>
      </c>
      <c r="H25" s="15" t="n">
        <f aca="false">Matrix!AF81</f>
        <v>16.67</v>
      </c>
      <c r="I25" s="15" t="n">
        <f aca="false">Matrix!AG81</f>
        <v>1</v>
      </c>
      <c r="J25" s="15" t="n">
        <f aca="false">Matrix!AH81</f>
        <v>1</v>
      </c>
      <c r="K25" s="15" t="n">
        <f aca="false">Matrix!AI81</f>
        <v>1</v>
      </c>
      <c r="L25" s="15" t="n">
        <f aca="false">Matrix!AJ81</f>
        <v>99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6</v>
      </c>
      <c r="F30" s="0" t="n">
        <v>0</v>
      </c>
      <c r="G30" s="0" t="n">
        <v>2</v>
      </c>
      <c r="H30" s="0" t="n">
        <v>0</v>
      </c>
      <c r="I30" s="0" t="n">
        <v>0</v>
      </c>
      <c r="J30" s="0" t="n">
        <v>6</v>
      </c>
      <c r="K30" s="0" t="n">
        <v>6</v>
      </c>
      <c r="L30" s="0" t="n">
        <v>0</v>
      </c>
      <c r="M30" s="0" t="n">
        <v>0</v>
      </c>
      <c r="N30" s="0" t="n">
        <v>6</v>
      </c>
    </row>
    <row r="31" customFormat="false" ht="12.75" hidden="false" customHeight="false" outlineLevel="0" collapsed="false">
      <c r="B31" s="0" t="s">
        <v>154</v>
      </c>
      <c r="C31" s="0" t="n">
        <v>6</v>
      </c>
      <c r="D31" s="0" t="n">
        <v>6</v>
      </c>
      <c r="E31" s="0" t="n">
        <v>0</v>
      </c>
      <c r="F31" s="0" t="n">
        <v>6</v>
      </c>
      <c r="G31" s="0" t="n">
        <v>2</v>
      </c>
      <c r="H31" s="0" t="n">
        <v>6</v>
      </c>
      <c r="I31" s="0" t="n">
        <v>6</v>
      </c>
      <c r="J31" s="0" t="n">
        <v>0</v>
      </c>
      <c r="K31" s="0" t="n">
        <v>0</v>
      </c>
      <c r="L31" s="0" t="n">
        <v>4</v>
      </c>
      <c r="M31" s="0" t="n">
        <v>4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6</v>
      </c>
      <c r="D32" s="0" t="n">
        <f aca="false">D30+D31</f>
        <v>6</v>
      </c>
      <c r="E32" s="0" t="n">
        <f aca="false">E30+E31</f>
        <v>6</v>
      </c>
      <c r="F32" s="0" t="n">
        <f aca="false">F30+F31</f>
        <v>6</v>
      </c>
      <c r="G32" s="0" t="n">
        <f aca="false">G30+G31</f>
        <v>4</v>
      </c>
      <c r="H32" s="0" t="n">
        <f aca="false">H30+H31</f>
        <v>6</v>
      </c>
      <c r="I32" s="0" t="n">
        <f aca="false">I30+I31</f>
        <v>6</v>
      </c>
      <c r="J32" s="0" t="n">
        <f aca="false">J30+J31</f>
        <v>6</v>
      </c>
      <c r="K32" s="0" t="n">
        <f aca="false">K30+K31</f>
        <v>6</v>
      </c>
      <c r="L32" s="0" t="n">
        <f aca="false">L30+L31</f>
        <v>4</v>
      </c>
      <c r="M32" s="0" t="n">
        <f aca="false">M30+M31</f>
        <v>4</v>
      </c>
      <c r="N32" s="0" t="n">
        <f aca="false">N30+N31</f>
        <v>6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100</v>
      </c>
      <c r="F33" s="15" t="n">
        <f aca="false">F30/F32*100</f>
        <v>0</v>
      </c>
      <c r="G33" s="15" t="n">
        <f aca="false">G30/G32*100</f>
        <v>50</v>
      </c>
      <c r="H33" s="15" t="n">
        <f aca="false">H30/H32*100</f>
        <v>0</v>
      </c>
      <c r="I33" s="15" t="n">
        <f aca="false">I30/I32*100</f>
        <v>0</v>
      </c>
      <c r="J33" s="15" t="n">
        <f aca="false">J30/J32*100</f>
        <v>100</v>
      </c>
      <c r="K33" s="15" t="n">
        <f aca="false">K30/K32*100</f>
        <v>10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81</f>
        <v>1</v>
      </c>
      <c r="D34" s="15" t="n">
        <f aca="false">Matrix!AL81</f>
        <v>1</v>
      </c>
      <c r="E34" s="15" t="n">
        <f aca="false">Matrix!AM81</f>
        <v>99</v>
      </c>
      <c r="F34" s="15" t="n">
        <f aca="false">Matrix!AN81</f>
        <v>1</v>
      </c>
      <c r="G34" s="15" t="n">
        <f aca="false">Matrix!AO81</f>
        <v>50</v>
      </c>
      <c r="H34" s="15" t="n">
        <f aca="false">Matrix!AP81</f>
        <v>1</v>
      </c>
      <c r="I34" s="15" t="n">
        <f aca="false">Matrix!AQ81</f>
        <v>1</v>
      </c>
      <c r="J34" s="15" t="n">
        <f aca="false">Matrix!AR81</f>
        <v>99</v>
      </c>
      <c r="K34" s="15" t="n">
        <f aca="false">Matrix!AS81</f>
        <v>99</v>
      </c>
      <c r="L34" s="15" t="n">
        <f aca="false">Matrix!AT81</f>
        <v>1</v>
      </c>
      <c r="M34" s="15" t="n">
        <f aca="false">Matrix!AU81</f>
        <v>1</v>
      </c>
      <c r="N34" s="15" t="n">
        <f aca="false">Matrix!AV81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28</v>
      </c>
      <c r="D1" s="0" t="s">
        <v>150</v>
      </c>
      <c r="E1" s="0" t="n">
        <f aca="false">C5</f>
        <v>5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4</v>
      </c>
      <c r="D3" s="0" t="n">
        <v>5</v>
      </c>
      <c r="E3" s="0" t="n">
        <v>3</v>
      </c>
      <c r="F3" s="0" t="n">
        <v>1</v>
      </c>
      <c r="G3" s="0" t="n">
        <v>1</v>
      </c>
      <c r="H3" s="0" t="n">
        <v>0</v>
      </c>
      <c r="I3" s="0" t="n">
        <v>5</v>
      </c>
      <c r="J3" s="0" t="n">
        <v>5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1</v>
      </c>
      <c r="D4" s="0" t="n">
        <v>0</v>
      </c>
      <c r="E4" s="0" t="n">
        <v>2</v>
      </c>
      <c r="F4" s="0" t="n">
        <v>4</v>
      </c>
      <c r="G4" s="0" t="n">
        <v>4</v>
      </c>
      <c r="H4" s="0" t="n">
        <v>1</v>
      </c>
      <c r="I4" s="0" t="n">
        <v>0</v>
      </c>
      <c r="J4" s="0" t="n">
        <v>0</v>
      </c>
      <c r="K4" s="0" t="n">
        <v>5</v>
      </c>
      <c r="L4" s="0" t="n">
        <v>2</v>
      </c>
      <c r="M4" s="0" t="n">
        <v>2</v>
      </c>
      <c r="N4" s="0" t="n">
        <v>1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5</v>
      </c>
      <c r="D5" s="0" t="n">
        <f aca="false">D3+D4</f>
        <v>5</v>
      </c>
      <c r="E5" s="0" t="n">
        <f aca="false">E3+E4</f>
        <v>5</v>
      </c>
      <c r="F5" s="0" t="n">
        <f aca="false">F3+F4</f>
        <v>5</v>
      </c>
      <c r="G5" s="0" t="n">
        <f aca="false">G3+G4</f>
        <v>5</v>
      </c>
      <c r="H5" s="0" t="n">
        <f aca="false">H3+H4</f>
        <v>1</v>
      </c>
      <c r="I5" s="0" t="n">
        <f aca="false">I3+I4</f>
        <v>5</v>
      </c>
      <c r="J5" s="0" t="n">
        <f aca="false">J3+J4</f>
        <v>5</v>
      </c>
      <c r="K5" s="0" t="n">
        <f aca="false">K3+K4</f>
        <v>5</v>
      </c>
      <c r="L5" s="0" t="n">
        <f aca="false">L3+L4</f>
        <v>2</v>
      </c>
      <c r="M5" s="0" t="n">
        <f aca="false">M3+M4</f>
        <v>2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80</v>
      </c>
      <c r="D6" s="15" t="n">
        <f aca="false">D3/D5*100</f>
        <v>100</v>
      </c>
      <c r="E6" s="15" t="n">
        <f aca="false">E3/E5*100</f>
        <v>60</v>
      </c>
      <c r="F6" s="15" t="n">
        <f aca="false">F3/F5*100</f>
        <v>20</v>
      </c>
      <c r="G6" s="15" t="n">
        <f aca="false">G3/G5*100</f>
        <v>20</v>
      </c>
      <c r="H6" s="15" t="n">
        <f aca="false">H3/H5*100</f>
        <v>0</v>
      </c>
      <c r="I6" s="15" t="n">
        <f aca="false">I3/I5*100</f>
        <v>100</v>
      </c>
      <c r="J6" s="15" t="n">
        <f aca="false">J3/J5*100</f>
        <v>10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82</f>
        <v>80</v>
      </c>
      <c r="D7" s="15" t="n">
        <f aca="false">Matrix!C82</f>
        <v>99</v>
      </c>
      <c r="E7" s="15" t="n">
        <f aca="false">Matrix!D82</f>
        <v>60</v>
      </c>
      <c r="F7" s="15" t="n">
        <f aca="false">Matrix!E82</f>
        <v>20</v>
      </c>
      <c r="G7" s="15" t="n">
        <f aca="false">Matrix!F82</f>
        <v>20</v>
      </c>
      <c r="H7" s="15" t="n">
        <f aca="false">Matrix!G82</f>
        <v>1</v>
      </c>
      <c r="I7" s="15" t="n">
        <f aca="false">Matrix!H82</f>
        <v>99</v>
      </c>
      <c r="J7" s="15" t="n">
        <f aca="false">Matrix!I82</f>
        <v>99</v>
      </c>
      <c r="K7" s="15" t="n">
        <f aca="false">Matrix!J82</f>
        <v>1</v>
      </c>
      <c r="L7" s="15" t="n">
        <f aca="false">Matrix!K82</f>
        <v>1</v>
      </c>
      <c r="M7" s="15" t="n">
        <f aca="false">Matrix!L82</f>
        <v>1</v>
      </c>
      <c r="N7" s="15" t="n">
        <f aca="false">Matrix!M82</f>
        <v>1</v>
      </c>
      <c r="O7" s="15" t="n">
        <f aca="false">Matrix!N82</f>
        <v>99</v>
      </c>
      <c r="P7" s="15" t="n">
        <f aca="false">Matrix!O82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0</v>
      </c>
      <c r="E12" s="0" t="n">
        <v>5</v>
      </c>
      <c r="F12" s="0" t="n">
        <v>1</v>
      </c>
      <c r="G12" s="0" t="n">
        <v>4</v>
      </c>
      <c r="H12" s="0" t="n">
        <v>0</v>
      </c>
      <c r="I12" s="0" t="n">
        <v>0</v>
      </c>
      <c r="J12" s="0" t="n">
        <v>5</v>
      </c>
      <c r="K12" s="0" t="n">
        <v>0</v>
      </c>
      <c r="L12" s="0" t="n">
        <v>3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5</v>
      </c>
      <c r="D13" s="0" t="n">
        <v>5</v>
      </c>
      <c r="E13" s="0" t="n">
        <v>0</v>
      </c>
      <c r="F13" s="0" t="n">
        <v>0</v>
      </c>
      <c r="G13" s="0" t="n">
        <v>1</v>
      </c>
      <c r="H13" s="0" t="n">
        <v>5</v>
      </c>
      <c r="I13" s="0" t="n">
        <v>5</v>
      </c>
      <c r="J13" s="0" t="n">
        <v>0</v>
      </c>
      <c r="K13" s="0" t="n">
        <v>1</v>
      </c>
      <c r="L13" s="0" t="n">
        <v>2</v>
      </c>
      <c r="M13" s="0" t="n">
        <v>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5</v>
      </c>
      <c r="D14" s="0" t="n">
        <f aca="false">D12+D13</f>
        <v>5</v>
      </c>
      <c r="E14" s="0" t="n">
        <f aca="false">E12+E13</f>
        <v>5</v>
      </c>
      <c r="F14" s="0" t="n">
        <f aca="false">F12+F13</f>
        <v>1</v>
      </c>
      <c r="G14" s="0" t="n">
        <f aca="false">G12+G13</f>
        <v>5</v>
      </c>
      <c r="H14" s="0" t="n">
        <f aca="false">H12+H13</f>
        <v>5</v>
      </c>
      <c r="I14" s="0" t="n">
        <f aca="false">I12+I13</f>
        <v>5</v>
      </c>
      <c r="J14" s="0" t="n">
        <f aca="false">J12+J13</f>
        <v>5</v>
      </c>
      <c r="K14" s="0" t="n">
        <f aca="false">K12+K13</f>
        <v>1</v>
      </c>
      <c r="L14" s="0" t="n">
        <f aca="false">L12+L13</f>
        <v>5</v>
      </c>
      <c r="M14" s="0" t="n">
        <f aca="false">M12+M13</f>
        <v>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0</v>
      </c>
      <c r="E15" s="15" t="n">
        <f aca="false">E12/E14*100</f>
        <v>100</v>
      </c>
      <c r="F15" s="15" t="n">
        <f aca="false">F12/F14*100</f>
        <v>100</v>
      </c>
      <c r="G15" s="15" t="n">
        <f aca="false">G12/G14*100</f>
        <v>8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n">
        <f aca="false">K12/K14*100</f>
        <v>0</v>
      </c>
      <c r="L15" s="15" t="n">
        <f aca="false">L12/L14*100</f>
        <v>6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82</f>
        <v>1</v>
      </c>
      <c r="D16" s="15" t="n">
        <f aca="false">Matrix!Q82</f>
        <v>1</v>
      </c>
      <c r="E16" s="15" t="n">
        <f aca="false">Matrix!R82</f>
        <v>99</v>
      </c>
      <c r="F16" s="15" t="n">
        <f aca="false">Matrix!S82</f>
        <v>99</v>
      </c>
      <c r="G16" s="15" t="n">
        <f aca="false">Matrix!T82</f>
        <v>80</v>
      </c>
      <c r="H16" s="15" t="n">
        <f aca="false">Matrix!U82</f>
        <v>1</v>
      </c>
      <c r="I16" s="15" t="n">
        <f aca="false">Matrix!V82</f>
        <v>1</v>
      </c>
      <c r="J16" s="15" t="n">
        <f aca="false">Matrix!W82</f>
        <v>99</v>
      </c>
      <c r="K16" s="15" t="n">
        <f aca="false">Matrix!X82</f>
        <v>1</v>
      </c>
      <c r="L16" s="15" t="n">
        <f aca="false">Matrix!Y82</f>
        <v>60</v>
      </c>
      <c r="M16" s="15" t="n">
        <f aca="false">Matrix!Z82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</v>
      </c>
      <c r="D21" s="0" t="n">
        <v>3</v>
      </c>
      <c r="E21" s="0" t="n">
        <v>0</v>
      </c>
      <c r="F21" s="0" t="n">
        <v>2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3</v>
      </c>
    </row>
    <row r="22" customFormat="false" ht="12.75" hidden="false" customHeight="false" outlineLevel="0" collapsed="false">
      <c r="B22" s="0" t="s">
        <v>154</v>
      </c>
      <c r="C22" s="0" t="n">
        <v>4</v>
      </c>
      <c r="D22" s="0" t="n">
        <v>2</v>
      </c>
      <c r="E22" s="0" t="n">
        <v>5</v>
      </c>
      <c r="F22" s="0" t="n">
        <v>3</v>
      </c>
      <c r="G22" s="0" t="n">
        <v>5</v>
      </c>
      <c r="H22" s="0" t="n">
        <v>5</v>
      </c>
      <c r="I22" s="0" t="n">
        <v>1</v>
      </c>
      <c r="J22" s="0" t="n">
        <v>5</v>
      </c>
      <c r="K22" s="0" t="n">
        <v>5</v>
      </c>
      <c r="L22" s="0" t="n">
        <v>2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5</v>
      </c>
      <c r="D23" s="0" t="n">
        <f aca="false">D21+D22</f>
        <v>5</v>
      </c>
      <c r="E23" s="0" t="n">
        <f aca="false">E21+E22</f>
        <v>5</v>
      </c>
      <c r="F23" s="0" t="n">
        <f aca="false">F21+F22</f>
        <v>5</v>
      </c>
      <c r="G23" s="0" t="n">
        <f aca="false">G21+G22</f>
        <v>5</v>
      </c>
      <c r="H23" s="0" t="n">
        <f aca="false">H21+H22</f>
        <v>5</v>
      </c>
      <c r="I23" s="0" t="n">
        <f aca="false">I21+I22</f>
        <v>1</v>
      </c>
      <c r="J23" s="0" t="n">
        <f aca="false">J21+J22</f>
        <v>5</v>
      </c>
      <c r="K23" s="0" t="n">
        <f aca="false">K21+K22</f>
        <v>5</v>
      </c>
      <c r="L23" s="0" t="n">
        <f aca="false">L21+L22</f>
        <v>5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20</v>
      </c>
      <c r="D24" s="15" t="n">
        <f aca="false">D21/D23*100</f>
        <v>60</v>
      </c>
      <c r="E24" s="15" t="n">
        <f aca="false">E21/E23*100</f>
        <v>0</v>
      </c>
      <c r="F24" s="15" t="n">
        <f aca="false">F21/F23*100</f>
        <v>4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6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82</f>
        <v>20</v>
      </c>
      <c r="D25" s="15" t="n">
        <f aca="false">Matrix!AB82</f>
        <v>60</v>
      </c>
      <c r="E25" s="15" t="n">
        <f aca="false">Matrix!AC82</f>
        <v>1</v>
      </c>
      <c r="F25" s="15" t="n">
        <f aca="false">Matrix!AD82</f>
        <v>40</v>
      </c>
      <c r="G25" s="15" t="n">
        <f aca="false">Matrix!AE82</f>
        <v>1</v>
      </c>
      <c r="H25" s="15" t="n">
        <f aca="false">Matrix!AF82</f>
        <v>1</v>
      </c>
      <c r="I25" s="15" t="n">
        <f aca="false">Matrix!AG82</f>
        <v>1</v>
      </c>
      <c r="J25" s="15" t="n">
        <f aca="false">Matrix!AH82</f>
        <v>1</v>
      </c>
      <c r="K25" s="15" t="n">
        <f aca="false">Matrix!AI82</f>
        <v>1</v>
      </c>
      <c r="L25" s="15" t="n">
        <f aca="false">Matrix!AJ82</f>
        <v>60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3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1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B31" s="0" t="s">
        <v>154</v>
      </c>
      <c r="C31" s="0" t="n">
        <v>5</v>
      </c>
      <c r="D31" s="0" t="n">
        <v>5</v>
      </c>
      <c r="E31" s="0" t="n">
        <v>2</v>
      </c>
      <c r="F31" s="0" t="n">
        <v>5</v>
      </c>
      <c r="G31" s="0" t="n">
        <v>5</v>
      </c>
      <c r="H31" s="0" t="n">
        <v>4</v>
      </c>
      <c r="I31" s="0" t="n">
        <v>5</v>
      </c>
      <c r="J31" s="0" t="n">
        <v>5</v>
      </c>
      <c r="K31" s="0" t="n">
        <v>4</v>
      </c>
      <c r="L31" s="0" t="n">
        <v>5</v>
      </c>
      <c r="M31" s="0" t="n">
        <v>5</v>
      </c>
      <c r="N31" s="0" t="n">
        <v>5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5</v>
      </c>
      <c r="D32" s="0" t="n">
        <f aca="false">D30+D31</f>
        <v>5</v>
      </c>
      <c r="E32" s="0" t="n">
        <f aca="false">E30+E31</f>
        <v>5</v>
      </c>
      <c r="F32" s="0" t="n">
        <f aca="false">F30+F31</f>
        <v>5</v>
      </c>
      <c r="G32" s="0" t="n">
        <f aca="false">G30+G31</f>
        <v>5</v>
      </c>
      <c r="H32" s="0" t="n">
        <f aca="false">H30+H31</f>
        <v>5</v>
      </c>
      <c r="I32" s="0" t="n">
        <f aca="false">I30+I31</f>
        <v>5</v>
      </c>
      <c r="J32" s="0" t="n">
        <f aca="false">J30+J31</f>
        <v>5</v>
      </c>
      <c r="K32" s="0" t="n">
        <f aca="false">K30+K31</f>
        <v>5</v>
      </c>
      <c r="L32" s="0" t="n">
        <f aca="false">L30+L31</f>
        <v>5</v>
      </c>
      <c r="M32" s="0" t="n">
        <f aca="false">M30+M31</f>
        <v>5</v>
      </c>
      <c r="N32" s="0" t="n">
        <f aca="false">N30+N31</f>
        <v>5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6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20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2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0</v>
      </c>
    </row>
    <row r="34" customFormat="false" ht="12.75" hidden="false" customHeight="false" outlineLevel="0" collapsed="false">
      <c r="B34" s="0" t="s">
        <v>157</v>
      </c>
      <c r="C34" s="15" t="n">
        <f aca="false">Matrix!AK82</f>
        <v>1</v>
      </c>
      <c r="D34" s="15" t="n">
        <f aca="false">Matrix!AL82</f>
        <v>1</v>
      </c>
      <c r="E34" s="15" t="n">
        <f aca="false">Matrix!AM82</f>
        <v>60</v>
      </c>
      <c r="F34" s="15" t="n">
        <f aca="false">Matrix!AN82</f>
        <v>1</v>
      </c>
      <c r="G34" s="15" t="n">
        <f aca="false">Matrix!AO82</f>
        <v>1</v>
      </c>
      <c r="H34" s="15" t="n">
        <f aca="false">Matrix!AP82</f>
        <v>20</v>
      </c>
      <c r="I34" s="15" t="n">
        <f aca="false">Matrix!AQ82</f>
        <v>1</v>
      </c>
      <c r="J34" s="15" t="n">
        <f aca="false">Matrix!AR82</f>
        <v>1</v>
      </c>
      <c r="K34" s="15" t="n">
        <f aca="false">Matrix!AS82</f>
        <v>20</v>
      </c>
      <c r="L34" s="15" t="n">
        <f aca="false">Matrix!AT82</f>
        <v>1</v>
      </c>
      <c r="M34" s="15" t="n">
        <f aca="false">Matrix!AU82</f>
        <v>1</v>
      </c>
      <c r="N34" s="15" t="n">
        <f aca="false">Matrix!AV82</f>
        <v>1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29</v>
      </c>
      <c r="D1" s="0" t="s">
        <v>150</v>
      </c>
      <c r="E1" s="0" t="n">
        <f aca="false">C5</f>
        <v>6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3</v>
      </c>
      <c r="D3" s="0" t="n">
        <v>6</v>
      </c>
      <c r="E3" s="0" t="n">
        <v>6</v>
      </c>
      <c r="F3" s="0" t="n">
        <v>2</v>
      </c>
      <c r="G3" s="0" t="n">
        <v>0</v>
      </c>
      <c r="H3" s="0" t="n">
        <v>1</v>
      </c>
      <c r="I3" s="0" t="n">
        <v>6</v>
      </c>
      <c r="J3" s="0" t="n">
        <v>1</v>
      </c>
      <c r="K3" s="0" t="n">
        <v>5</v>
      </c>
      <c r="L3" s="0" t="n">
        <v>0</v>
      </c>
      <c r="M3" s="0" t="n">
        <v>3</v>
      </c>
      <c r="N3" s="0" t="n">
        <v>4</v>
      </c>
      <c r="O3" s="0" t="n">
        <v>5</v>
      </c>
      <c r="P3" s="0" t="n">
        <v>2</v>
      </c>
    </row>
    <row r="4" customFormat="false" ht="12.75" hidden="false" customHeight="false" outlineLevel="0" collapsed="false">
      <c r="B4" s="0" t="s">
        <v>154</v>
      </c>
      <c r="C4" s="0" t="n">
        <v>3</v>
      </c>
      <c r="D4" s="0" t="n">
        <v>0</v>
      </c>
      <c r="E4" s="0" t="n">
        <v>0</v>
      </c>
      <c r="F4" s="0" t="n">
        <v>4</v>
      </c>
      <c r="G4" s="0" t="n">
        <v>6</v>
      </c>
      <c r="H4" s="0" t="n">
        <v>4</v>
      </c>
      <c r="I4" s="0" t="n">
        <v>0</v>
      </c>
      <c r="J4" s="0" t="n">
        <v>5</v>
      </c>
      <c r="K4" s="0" t="n">
        <v>1</v>
      </c>
      <c r="L4" s="0" t="n">
        <v>5</v>
      </c>
      <c r="M4" s="0" t="n">
        <v>2</v>
      </c>
      <c r="N4" s="0" t="n">
        <v>1</v>
      </c>
      <c r="O4" s="0" t="n">
        <v>0</v>
      </c>
      <c r="P4" s="0" t="n">
        <v>3</v>
      </c>
    </row>
    <row r="5" customFormat="false" ht="12.75" hidden="false" customHeight="false" outlineLevel="0" collapsed="false">
      <c r="B5" s="0" t="s">
        <v>155</v>
      </c>
      <c r="C5" s="0" t="n">
        <f aca="false">C3+C4</f>
        <v>6</v>
      </c>
      <c r="D5" s="0" t="n">
        <f aca="false">D3+D4</f>
        <v>6</v>
      </c>
      <c r="E5" s="0" t="n">
        <f aca="false">E3+E4</f>
        <v>6</v>
      </c>
      <c r="F5" s="0" t="n">
        <f aca="false">F3+F4</f>
        <v>6</v>
      </c>
      <c r="G5" s="0" t="n">
        <f aca="false">G3+G4</f>
        <v>6</v>
      </c>
      <c r="H5" s="0" t="n">
        <f aca="false">H3+H4</f>
        <v>5</v>
      </c>
      <c r="I5" s="0" t="n">
        <f aca="false">I3+I4</f>
        <v>6</v>
      </c>
      <c r="J5" s="0" t="n">
        <f aca="false">J3+J4</f>
        <v>6</v>
      </c>
      <c r="K5" s="0" t="n">
        <f aca="false">K3+K4</f>
        <v>6</v>
      </c>
      <c r="L5" s="0" t="n">
        <f aca="false">L3+L4</f>
        <v>5</v>
      </c>
      <c r="M5" s="0" t="n">
        <f aca="false">M3+M4</f>
        <v>5</v>
      </c>
      <c r="N5" s="0" t="n">
        <f aca="false">N3+N4</f>
        <v>5</v>
      </c>
      <c r="O5" s="0" t="n">
        <f aca="false">O3+O4</f>
        <v>5</v>
      </c>
      <c r="P5" s="0" t="n">
        <f aca="false">P3+P4</f>
        <v>5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5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33.3333333333333</v>
      </c>
      <c r="G6" s="15" t="n">
        <f aca="false">G3/G5*100</f>
        <v>0</v>
      </c>
      <c r="H6" s="15" t="n">
        <f aca="false">H3/H5*100</f>
        <v>20</v>
      </c>
      <c r="I6" s="15" t="n">
        <f aca="false">I3/I5*100</f>
        <v>100</v>
      </c>
      <c r="J6" s="15" t="n">
        <f aca="false">J3/J5*100</f>
        <v>16.6666666666667</v>
      </c>
      <c r="K6" s="15" t="n">
        <f aca="false">K3/K5*100</f>
        <v>83.3333333333333</v>
      </c>
      <c r="L6" s="15" t="n">
        <f aca="false">L3/L5*100</f>
        <v>0</v>
      </c>
      <c r="M6" s="15" t="n">
        <f aca="false">M3/M5*100</f>
        <v>60</v>
      </c>
      <c r="N6" s="15" t="n">
        <f aca="false">N3/N5*100</f>
        <v>80</v>
      </c>
      <c r="O6" s="15" t="n">
        <f aca="false">O3/O5*100</f>
        <v>100</v>
      </c>
      <c r="P6" s="15" t="n">
        <f aca="false">P3/P5*100</f>
        <v>40</v>
      </c>
    </row>
    <row r="7" customFormat="false" ht="12.75" hidden="false" customHeight="false" outlineLevel="0" collapsed="false">
      <c r="B7" s="0" t="s">
        <v>157</v>
      </c>
      <c r="C7" s="15" t="n">
        <f aca="false">Matrix!B83</f>
        <v>50</v>
      </c>
      <c r="D7" s="15" t="n">
        <f aca="false">Matrix!C83</f>
        <v>99</v>
      </c>
      <c r="E7" s="15" t="n">
        <f aca="false">Matrix!D83</f>
        <v>99</v>
      </c>
      <c r="F7" s="15" t="n">
        <f aca="false">Matrix!E83</f>
        <v>33.33</v>
      </c>
      <c r="G7" s="15" t="n">
        <f aca="false">Matrix!F83</f>
        <v>1</v>
      </c>
      <c r="H7" s="15" t="n">
        <f aca="false">Matrix!G83</f>
        <v>20</v>
      </c>
      <c r="I7" s="15" t="n">
        <f aca="false">Matrix!H83</f>
        <v>99</v>
      </c>
      <c r="J7" s="15" t="n">
        <f aca="false">Matrix!I83</f>
        <v>16.67</v>
      </c>
      <c r="K7" s="15" t="n">
        <f aca="false">Matrix!J83</f>
        <v>83.33</v>
      </c>
      <c r="L7" s="15" t="n">
        <f aca="false">Matrix!K83</f>
        <v>1</v>
      </c>
      <c r="M7" s="15" t="n">
        <f aca="false">Matrix!L83</f>
        <v>60</v>
      </c>
      <c r="N7" s="15" t="n">
        <f aca="false">Matrix!M83</f>
        <v>80</v>
      </c>
      <c r="O7" s="15" t="n">
        <f aca="false">Matrix!N83</f>
        <v>99</v>
      </c>
      <c r="P7" s="15" t="n">
        <f aca="false">Matrix!O83</f>
        <v>40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1</v>
      </c>
      <c r="E12" s="0" t="n">
        <v>4</v>
      </c>
      <c r="F12" s="0" t="n">
        <v>4</v>
      </c>
      <c r="G12" s="0" t="n">
        <v>0</v>
      </c>
      <c r="H12" s="0" t="n">
        <v>0</v>
      </c>
      <c r="I12" s="0" t="n">
        <v>0</v>
      </c>
      <c r="J12" s="0" t="n">
        <v>3</v>
      </c>
      <c r="K12" s="0" t="n">
        <v>3</v>
      </c>
      <c r="L12" s="0" t="n">
        <v>3</v>
      </c>
      <c r="M12" s="0" t="n">
        <v>3</v>
      </c>
    </row>
    <row r="13" customFormat="false" ht="12.75" hidden="false" customHeight="false" outlineLevel="0" collapsed="false">
      <c r="B13" s="0" t="s">
        <v>154</v>
      </c>
      <c r="C13" s="0" t="n">
        <v>6</v>
      </c>
      <c r="D13" s="0" t="n">
        <v>5</v>
      </c>
      <c r="E13" s="0" t="n">
        <v>2</v>
      </c>
      <c r="F13" s="0" t="n">
        <v>1</v>
      </c>
      <c r="G13" s="0" t="n">
        <v>6</v>
      </c>
      <c r="H13" s="0" t="n">
        <v>6</v>
      </c>
      <c r="I13" s="0" t="n">
        <v>6</v>
      </c>
      <c r="J13" s="0" t="n">
        <v>3</v>
      </c>
      <c r="K13" s="0" t="n">
        <v>2</v>
      </c>
      <c r="L13" s="0" t="n">
        <v>3</v>
      </c>
      <c r="M13" s="0" t="n">
        <v>2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6</v>
      </c>
      <c r="D14" s="0" t="n">
        <f aca="false">D12+D13</f>
        <v>6</v>
      </c>
      <c r="E14" s="0" t="n">
        <f aca="false">E12+E13</f>
        <v>6</v>
      </c>
      <c r="F14" s="0" t="n">
        <f aca="false">F12+F13</f>
        <v>5</v>
      </c>
      <c r="G14" s="0" t="n">
        <f aca="false">G12+G13</f>
        <v>6</v>
      </c>
      <c r="H14" s="0" t="n">
        <f aca="false">H12+H13</f>
        <v>6</v>
      </c>
      <c r="I14" s="0" t="n">
        <f aca="false">I12+I13</f>
        <v>6</v>
      </c>
      <c r="J14" s="0" t="n">
        <f aca="false">J12+J13</f>
        <v>6</v>
      </c>
      <c r="K14" s="0" t="n">
        <f aca="false">K12+K13</f>
        <v>5</v>
      </c>
      <c r="L14" s="0" t="n">
        <f aca="false">L12+L13</f>
        <v>6</v>
      </c>
      <c r="M14" s="0" t="n">
        <f aca="false">M12+M13</f>
        <v>5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16.6666666666667</v>
      </c>
      <c r="E15" s="15" t="n">
        <f aca="false">E12/E14*100</f>
        <v>66.6666666666667</v>
      </c>
      <c r="F15" s="15" t="n">
        <f aca="false">F12/F14*100</f>
        <v>8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50</v>
      </c>
      <c r="K15" s="15" t="n">
        <f aca="false">K12/K14*100</f>
        <v>60</v>
      </c>
      <c r="L15" s="15" t="n">
        <f aca="false">L12/L14*100</f>
        <v>50</v>
      </c>
      <c r="M15" s="15" t="n">
        <f aca="false">M12/M14*100</f>
        <v>60</v>
      </c>
    </row>
    <row r="16" customFormat="false" ht="12.75" hidden="false" customHeight="false" outlineLevel="0" collapsed="false">
      <c r="B16" s="0" t="s">
        <v>157</v>
      </c>
      <c r="C16" s="15" t="n">
        <f aca="false">Matrix!P83</f>
        <v>1</v>
      </c>
      <c r="D16" s="15" t="n">
        <f aca="false">Matrix!Q83</f>
        <v>16.67</v>
      </c>
      <c r="E16" s="15" t="n">
        <f aca="false">Matrix!R83</f>
        <v>66.67</v>
      </c>
      <c r="F16" s="15" t="n">
        <f aca="false">Matrix!S83</f>
        <v>80</v>
      </c>
      <c r="G16" s="15" t="n">
        <f aca="false">Matrix!T83</f>
        <v>1</v>
      </c>
      <c r="H16" s="15" t="n">
        <f aca="false">Matrix!U83</f>
        <v>1</v>
      </c>
      <c r="I16" s="15" t="n">
        <f aca="false">Matrix!V83</f>
        <v>1</v>
      </c>
      <c r="J16" s="15" t="n">
        <f aca="false">Matrix!W83</f>
        <v>50</v>
      </c>
      <c r="K16" s="15" t="n">
        <f aca="false">Matrix!X83</f>
        <v>60</v>
      </c>
      <c r="L16" s="15" t="n">
        <f aca="false">Matrix!Y83</f>
        <v>50</v>
      </c>
      <c r="M16" s="15" t="n">
        <f aca="false">Matrix!Z83</f>
        <v>60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6</v>
      </c>
      <c r="D21" s="0" t="n">
        <v>6</v>
      </c>
      <c r="E21" s="0" t="n">
        <v>3</v>
      </c>
      <c r="F21" s="0" t="n">
        <v>5</v>
      </c>
      <c r="G21" s="0" t="n">
        <v>1</v>
      </c>
      <c r="H21" s="0" t="n">
        <v>6</v>
      </c>
      <c r="I21" s="0" t="n">
        <v>2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3</v>
      </c>
      <c r="F22" s="0" t="n">
        <v>0</v>
      </c>
      <c r="G22" s="0" t="n">
        <v>5</v>
      </c>
      <c r="H22" s="0" t="n">
        <v>0</v>
      </c>
      <c r="I22" s="0" t="n">
        <v>3</v>
      </c>
      <c r="J22" s="0" t="n">
        <v>6</v>
      </c>
      <c r="K22" s="0" t="n">
        <v>6</v>
      </c>
      <c r="L22" s="0" t="n">
        <v>6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6</v>
      </c>
      <c r="D23" s="0" t="n">
        <f aca="false">D21+D22</f>
        <v>6</v>
      </c>
      <c r="E23" s="0" t="n">
        <f aca="false">E21+E22</f>
        <v>6</v>
      </c>
      <c r="F23" s="0" t="n">
        <f aca="false">F21+F22</f>
        <v>5</v>
      </c>
      <c r="G23" s="0" t="n">
        <f aca="false">G21+G22</f>
        <v>6</v>
      </c>
      <c r="H23" s="0" t="n">
        <f aca="false">H21+H22</f>
        <v>6</v>
      </c>
      <c r="I23" s="0" t="n">
        <f aca="false">I21+I22</f>
        <v>5</v>
      </c>
      <c r="J23" s="0" t="n">
        <f aca="false">J21+J22</f>
        <v>6</v>
      </c>
      <c r="K23" s="0" t="n">
        <f aca="false">K21+K22</f>
        <v>6</v>
      </c>
      <c r="L23" s="0" t="n">
        <f aca="false">L21+L22</f>
        <v>6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50</v>
      </c>
      <c r="F24" s="15" t="n">
        <f aca="false">F21/F23*100</f>
        <v>100</v>
      </c>
      <c r="G24" s="15" t="n">
        <f aca="false">G21/G23*100</f>
        <v>16.6666666666667</v>
      </c>
      <c r="H24" s="15" t="n">
        <f aca="false">H21/H23*100</f>
        <v>100</v>
      </c>
      <c r="I24" s="15" t="n">
        <f aca="false">I21/I23*100</f>
        <v>4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83</f>
        <v>99</v>
      </c>
      <c r="D25" s="15" t="n">
        <f aca="false">Matrix!AB83</f>
        <v>99</v>
      </c>
      <c r="E25" s="15" t="n">
        <f aca="false">Matrix!AC83</f>
        <v>50</v>
      </c>
      <c r="F25" s="15" t="n">
        <f aca="false">Matrix!AD83</f>
        <v>99</v>
      </c>
      <c r="G25" s="15" t="n">
        <f aca="false">Matrix!AE83</f>
        <v>16.67</v>
      </c>
      <c r="H25" s="15" t="n">
        <f aca="false">Matrix!AF83</f>
        <v>99</v>
      </c>
      <c r="I25" s="15" t="n">
        <f aca="false">Matrix!AG83</f>
        <v>40</v>
      </c>
      <c r="J25" s="15" t="n">
        <f aca="false">Matrix!AH83</f>
        <v>1</v>
      </c>
      <c r="K25" s="15" t="n">
        <f aca="false">Matrix!AI83</f>
        <v>1</v>
      </c>
      <c r="L25" s="15" t="n">
        <f aca="false">Matrix!AJ83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1</v>
      </c>
      <c r="D30" s="0" t="n">
        <v>3</v>
      </c>
      <c r="E30" s="0" t="n">
        <v>0</v>
      </c>
      <c r="F30" s="0" t="n">
        <v>0</v>
      </c>
      <c r="G30" s="0" t="n">
        <v>3</v>
      </c>
      <c r="H30" s="0" t="n">
        <v>3</v>
      </c>
      <c r="I30" s="0" t="n">
        <v>1</v>
      </c>
      <c r="J30" s="0" t="n">
        <v>6</v>
      </c>
      <c r="K30" s="0" t="n">
        <v>4</v>
      </c>
      <c r="L30" s="0" t="n">
        <v>2</v>
      </c>
      <c r="M30" s="0" t="n">
        <v>2</v>
      </c>
      <c r="N30" s="0" t="n">
        <v>2</v>
      </c>
    </row>
    <row r="31" customFormat="false" ht="12.75" hidden="false" customHeight="false" outlineLevel="0" collapsed="false">
      <c r="B31" s="0" t="s">
        <v>154</v>
      </c>
      <c r="C31" s="0" t="n">
        <v>5</v>
      </c>
      <c r="D31" s="0" t="n">
        <v>3</v>
      </c>
      <c r="E31" s="0" t="n">
        <v>6</v>
      </c>
      <c r="F31" s="0" t="n">
        <v>6</v>
      </c>
      <c r="G31" s="0" t="n">
        <v>2</v>
      </c>
      <c r="H31" s="0" t="n">
        <v>3</v>
      </c>
      <c r="I31" s="0" t="n">
        <v>5</v>
      </c>
      <c r="J31" s="0" t="n">
        <v>0</v>
      </c>
      <c r="K31" s="0" t="n">
        <v>2</v>
      </c>
      <c r="L31" s="0" t="n">
        <v>3</v>
      </c>
      <c r="M31" s="0" t="n">
        <v>3</v>
      </c>
      <c r="N31" s="0" t="n">
        <v>4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6</v>
      </c>
      <c r="D32" s="0" t="n">
        <f aca="false">D30+D31</f>
        <v>6</v>
      </c>
      <c r="E32" s="0" t="n">
        <f aca="false">E30+E31</f>
        <v>6</v>
      </c>
      <c r="F32" s="0" t="n">
        <f aca="false">F30+F31</f>
        <v>6</v>
      </c>
      <c r="G32" s="0" t="n">
        <f aca="false">G30+G31</f>
        <v>5</v>
      </c>
      <c r="H32" s="0" t="n">
        <f aca="false">H30+H31</f>
        <v>6</v>
      </c>
      <c r="I32" s="0" t="n">
        <f aca="false">I30+I31</f>
        <v>6</v>
      </c>
      <c r="J32" s="0" t="n">
        <f aca="false">J30+J31</f>
        <v>6</v>
      </c>
      <c r="K32" s="0" t="n">
        <f aca="false">K30+K31</f>
        <v>6</v>
      </c>
      <c r="L32" s="0" t="n">
        <f aca="false">L30+L31</f>
        <v>5</v>
      </c>
      <c r="M32" s="0" t="n">
        <f aca="false">M30+M31</f>
        <v>5</v>
      </c>
      <c r="N32" s="0" t="n">
        <f aca="false">N30+N31</f>
        <v>6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16.6666666666667</v>
      </c>
      <c r="D33" s="15" t="n">
        <f aca="false">D30/D32*100</f>
        <v>5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60</v>
      </c>
      <c r="H33" s="15" t="n">
        <f aca="false">H30/H32*100</f>
        <v>50</v>
      </c>
      <c r="I33" s="15" t="n">
        <f aca="false">I30/I32*100</f>
        <v>16.6666666666667</v>
      </c>
      <c r="J33" s="15" t="n">
        <f aca="false">J30/J32*100</f>
        <v>100</v>
      </c>
      <c r="K33" s="15" t="n">
        <f aca="false">K30/K32*100</f>
        <v>66.6666666666667</v>
      </c>
      <c r="L33" s="15" t="n">
        <f aca="false">L30/L32*100</f>
        <v>40</v>
      </c>
      <c r="M33" s="15" t="n">
        <f aca="false">M30/M32*100</f>
        <v>40</v>
      </c>
      <c r="N33" s="15" t="n">
        <f aca="false">N30/N32*100</f>
        <v>33.3333333333333</v>
      </c>
    </row>
    <row r="34" customFormat="false" ht="12.75" hidden="false" customHeight="false" outlineLevel="0" collapsed="false">
      <c r="B34" s="0" t="s">
        <v>157</v>
      </c>
      <c r="C34" s="15" t="n">
        <f aca="false">Matrix!AK83</f>
        <v>16.67</v>
      </c>
      <c r="D34" s="15" t="n">
        <f aca="false">Matrix!AL83</f>
        <v>50</v>
      </c>
      <c r="E34" s="15" t="n">
        <f aca="false">Matrix!AM83</f>
        <v>1</v>
      </c>
      <c r="F34" s="15" t="n">
        <f aca="false">Matrix!AN83</f>
        <v>1</v>
      </c>
      <c r="G34" s="15" t="n">
        <f aca="false">Matrix!AO83</f>
        <v>60</v>
      </c>
      <c r="H34" s="15" t="n">
        <f aca="false">Matrix!AP83</f>
        <v>50</v>
      </c>
      <c r="I34" s="15" t="n">
        <f aca="false">Matrix!AQ83</f>
        <v>16.67</v>
      </c>
      <c r="J34" s="15" t="n">
        <f aca="false">Matrix!AR83</f>
        <v>99</v>
      </c>
      <c r="K34" s="15" t="n">
        <f aca="false">Matrix!AS83</f>
        <v>66.67</v>
      </c>
      <c r="L34" s="15" t="n">
        <f aca="false">Matrix!AT83</f>
        <v>40</v>
      </c>
      <c r="M34" s="15" t="n">
        <f aca="false">Matrix!AU83</f>
        <v>40</v>
      </c>
      <c r="N34" s="15" t="n">
        <f aca="false">Matrix!AV83</f>
        <v>33.33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30</v>
      </c>
      <c r="D1" s="0" t="s">
        <v>150</v>
      </c>
      <c r="E1" s="0" t="n">
        <f aca="false">C5</f>
        <v>9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9</v>
      </c>
      <c r="E3" s="0" t="n">
        <v>8</v>
      </c>
      <c r="F3" s="0" t="n">
        <v>1</v>
      </c>
      <c r="G3" s="0" t="n">
        <v>0</v>
      </c>
      <c r="H3" s="0" t="n">
        <v>0</v>
      </c>
      <c r="I3" s="0" t="n">
        <v>0</v>
      </c>
      <c r="J3" s="0" t="n">
        <v>9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1</v>
      </c>
      <c r="P3" s="0" t="n">
        <v>1</v>
      </c>
    </row>
    <row r="4" customFormat="false" ht="12.75" hidden="false" customHeight="false" outlineLevel="0" collapsed="false">
      <c r="B4" s="0" t="s">
        <v>154</v>
      </c>
      <c r="C4" s="0" t="n">
        <v>9</v>
      </c>
      <c r="D4" s="0" t="n">
        <v>0</v>
      </c>
      <c r="E4" s="0" t="n">
        <v>1</v>
      </c>
      <c r="F4" s="0" t="n">
        <v>8</v>
      </c>
      <c r="G4" s="0" t="n">
        <v>9</v>
      </c>
      <c r="H4" s="0" t="n">
        <v>2</v>
      </c>
      <c r="I4" s="0" t="n">
        <v>9</v>
      </c>
      <c r="J4" s="0" t="n">
        <v>0</v>
      </c>
      <c r="K4" s="0" t="n">
        <v>9</v>
      </c>
      <c r="L4" s="0" t="n">
        <v>2</v>
      </c>
      <c r="M4" s="0" t="n">
        <v>2</v>
      </c>
      <c r="N4" s="0" t="n">
        <v>1</v>
      </c>
      <c r="O4" s="0" t="n">
        <v>0</v>
      </c>
      <c r="P4" s="0" t="n">
        <v>0</v>
      </c>
    </row>
    <row r="5" customFormat="false" ht="12.75" hidden="false" customHeight="false" outlineLevel="0" collapsed="false">
      <c r="B5" s="0" t="s">
        <v>155</v>
      </c>
      <c r="C5" s="0" t="n">
        <f aca="false">C3+C4</f>
        <v>9</v>
      </c>
      <c r="D5" s="0" t="n">
        <f aca="false">D3+D4</f>
        <v>9</v>
      </c>
      <c r="E5" s="0" t="n">
        <f aca="false">E3+E4</f>
        <v>9</v>
      </c>
      <c r="F5" s="0" t="n">
        <f aca="false">F3+F4</f>
        <v>9</v>
      </c>
      <c r="G5" s="0" t="n">
        <f aca="false">G3+G4</f>
        <v>9</v>
      </c>
      <c r="H5" s="0" t="n">
        <f aca="false">H3+H4</f>
        <v>2</v>
      </c>
      <c r="I5" s="0" t="n">
        <f aca="false">I3+I4</f>
        <v>9</v>
      </c>
      <c r="J5" s="0" t="n">
        <f aca="false">J3+J4</f>
        <v>9</v>
      </c>
      <c r="K5" s="0" t="n">
        <f aca="false">K3+K4</f>
        <v>9</v>
      </c>
      <c r="L5" s="0" t="n">
        <f aca="false">L3+L4</f>
        <v>2</v>
      </c>
      <c r="M5" s="0" t="n">
        <f aca="false">M3+M4</f>
        <v>2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88.8888888888889</v>
      </c>
      <c r="F6" s="15" t="n">
        <f aca="false">F3/F5*100</f>
        <v>11.1111111111111</v>
      </c>
      <c r="G6" s="15" t="n">
        <f aca="false">G3/G5*100</f>
        <v>0</v>
      </c>
      <c r="H6" s="15" t="n">
        <f aca="false">H3/H5*100</f>
        <v>0</v>
      </c>
      <c r="I6" s="15" t="n">
        <f aca="false">I3/I5*100</f>
        <v>0</v>
      </c>
      <c r="J6" s="15" t="n">
        <f aca="false">J3/J5*100</f>
        <v>10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100</v>
      </c>
    </row>
    <row r="7" customFormat="false" ht="12.75" hidden="false" customHeight="false" outlineLevel="0" collapsed="false">
      <c r="B7" s="0" t="s">
        <v>157</v>
      </c>
      <c r="C7" s="15" t="n">
        <f aca="false">Matrix!B84</f>
        <v>1</v>
      </c>
      <c r="D7" s="15" t="n">
        <f aca="false">Matrix!C84</f>
        <v>99</v>
      </c>
      <c r="E7" s="15" t="n">
        <f aca="false">Matrix!D84</f>
        <v>88.89</v>
      </c>
      <c r="F7" s="15" t="n">
        <f aca="false">Matrix!E84</f>
        <v>11.11</v>
      </c>
      <c r="G7" s="15" t="n">
        <f aca="false">Matrix!F84</f>
        <v>1</v>
      </c>
      <c r="H7" s="15" t="n">
        <f aca="false">Matrix!G84</f>
        <v>1</v>
      </c>
      <c r="I7" s="15" t="n">
        <f aca="false">Matrix!H84</f>
        <v>1</v>
      </c>
      <c r="J7" s="15" t="n">
        <f aca="false">Matrix!I84</f>
        <v>99</v>
      </c>
      <c r="K7" s="15" t="n">
        <f aca="false">Matrix!J84</f>
        <v>1</v>
      </c>
      <c r="L7" s="15" t="n">
        <f aca="false">Matrix!K84</f>
        <v>1</v>
      </c>
      <c r="M7" s="15" t="n">
        <f aca="false">Matrix!L84</f>
        <v>1</v>
      </c>
      <c r="N7" s="15" t="n">
        <f aca="false">Matrix!M84</f>
        <v>1</v>
      </c>
      <c r="O7" s="15" t="n">
        <f aca="false">Matrix!N84</f>
        <v>99</v>
      </c>
      <c r="P7" s="15" t="n">
        <f aca="false">Matrix!O84</f>
        <v>99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1</v>
      </c>
      <c r="D12" s="0" t="n">
        <v>5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8</v>
      </c>
      <c r="D13" s="0" t="n">
        <v>4</v>
      </c>
      <c r="E13" s="0" t="n">
        <v>9</v>
      </c>
      <c r="F13" s="0" t="n">
        <v>2</v>
      </c>
      <c r="G13" s="0" t="n">
        <v>9</v>
      </c>
      <c r="H13" s="0" t="n">
        <v>9</v>
      </c>
      <c r="I13" s="0" t="n">
        <v>9</v>
      </c>
      <c r="J13" s="0" t="n">
        <v>9</v>
      </c>
      <c r="K13" s="0" t="n">
        <v>2</v>
      </c>
      <c r="L13" s="0" t="n">
        <v>9</v>
      </c>
      <c r="M13" s="0" t="n">
        <v>2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9</v>
      </c>
      <c r="D14" s="0" t="n">
        <f aca="false">D12+D13</f>
        <v>9</v>
      </c>
      <c r="E14" s="0" t="n">
        <f aca="false">E12+E13</f>
        <v>9</v>
      </c>
      <c r="F14" s="0" t="n">
        <f aca="false">F12+F13</f>
        <v>2</v>
      </c>
      <c r="G14" s="0" t="n">
        <f aca="false">G12+G13</f>
        <v>9</v>
      </c>
      <c r="H14" s="0" t="n">
        <f aca="false">H12+H13</f>
        <v>9</v>
      </c>
      <c r="I14" s="0" t="n">
        <f aca="false">I12+I13</f>
        <v>9</v>
      </c>
      <c r="J14" s="0" t="n">
        <f aca="false">J12+J13</f>
        <v>9</v>
      </c>
      <c r="K14" s="0" t="n">
        <f aca="false">K12+K13</f>
        <v>2</v>
      </c>
      <c r="L14" s="0" t="n">
        <f aca="false">L12+L13</f>
        <v>9</v>
      </c>
      <c r="M14" s="0" t="n">
        <f aca="false">M12+M13</f>
        <v>2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11.1111111111111</v>
      </c>
      <c r="D15" s="15" t="n">
        <f aca="false">D12/D14*100</f>
        <v>55.5555555555556</v>
      </c>
      <c r="E15" s="15" t="n">
        <f aca="false">E12/E14*100</f>
        <v>0</v>
      </c>
      <c r="F15" s="15" t="n">
        <f aca="false">F12/F14*100</f>
        <v>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0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84</f>
        <v>11.11</v>
      </c>
      <c r="D16" s="15" t="n">
        <f aca="false">Matrix!Q84</f>
        <v>55.56</v>
      </c>
      <c r="E16" s="15" t="n">
        <f aca="false">Matrix!R84</f>
        <v>1</v>
      </c>
      <c r="F16" s="15" t="n">
        <f aca="false">Matrix!S84</f>
        <v>1</v>
      </c>
      <c r="G16" s="15" t="n">
        <f aca="false">Matrix!T84</f>
        <v>1</v>
      </c>
      <c r="H16" s="15" t="n">
        <f aca="false">Matrix!U84</f>
        <v>1</v>
      </c>
      <c r="I16" s="15" t="n">
        <f aca="false">Matrix!V84</f>
        <v>1</v>
      </c>
      <c r="J16" s="15" t="n">
        <f aca="false">Matrix!W84</f>
        <v>1</v>
      </c>
      <c r="K16" s="15" t="n">
        <f aca="false">Matrix!X84</f>
        <v>1</v>
      </c>
      <c r="L16" s="15" t="n">
        <f aca="false">Matrix!Y84</f>
        <v>1</v>
      </c>
      <c r="M16" s="15" t="n">
        <f aca="false">Matrix!Z84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8</v>
      </c>
      <c r="D21" s="0" t="n">
        <v>9</v>
      </c>
      <c r="E21" s="0" t="n">
        <v>9</v>
      </c>
      <c r="F21" s="0" t="n">
        <v>9</v>
      </c>
      <c r="G21" s="0" t="n">
        <v>9</v>
      </c>
      <c r="H21" s="0" t="n">
        <v>9</v>
      </c>
      <c r="I21" s="0" t="n">
        <v>2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9</v>
      </c>
      <c r="K22" s="0" t="n">
        <v>9</v>
      </c>
      <c r="L22" s="0" t="n">
        <v>9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9</v>
      </c>
      <c r="D23" s="0" t="n">
        <f aca="false">D21+D22</f>
        <v>9</v>
      </c>
      <c r="E23" s="0" t="n">
        <f aca="false">E21+E22</f>
        <v>9</v>
      </c>
      <c r="F23" s="0" t="n">
        <f aca="false">F21+F22</f>
        <v>9</v>
      </c>
      <c r="G23" s="0" t="n">
        <f aca="false">G21+G22</f>
        <v>9</v>
      </c>
      <c r="H23" s="0" t="n">
        <f aca="false">H21+H22</f>
        <v>9</v>
      </c>
      <c r="I23" s="0" t="n">
        <f aca="false">I21+I22</f>
        <v>2</v>
      </c>
      <c r="J23" s="0" t="n">
        <f aca="false">J21+J22</f>
        <v>9</v>
      </c>
      <c r="K23" s="0" t="n">
        <f aca="false">K21+K22</f>
        <v>9</v>
      </c>
      <c r="L23" s="0" t="n">
        <f aca="false">L21+L22</f>
        <v>9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88.8888888888889</v>
      </c>
      <c r="D24" s="15" t="n">
        <f aca="false">D21/D23*100</f>
        <v>100</v>
      </c>
      <c r="E24" s="15" t="n">
        <f aca="false">E21/E23*100</f>
        <v>100</v>
      </c>
      <c r="F24" s="15" t="n">
        <f aca="false">F21/F23*100</f>
        <v>100</v>
      </c>
      <c r="G24" s="15" t="n">
        <f aca="false">G21/G23*100</f>
        <v>100</v>
      </c>
      <c r="H24" s="15" t="n">
        <f aca="false">H21/H23*100</f>
        <v>100</v>
      </c>
      <c r="I24" s="15" t="n">
        <f aca="false">I21/I23*100</f>
        <v>10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84</f>
        <v>88.89</v>
      </c>
      <c r="D25" s="15" t="n">
        <f aca="false">Matrix!AB84</f>
        <v>99</v>
      </c>
      <c r="E25" s="15" t="n">
        <f aca="false">Matrix!AC84</f>
        <v>99</v>
      </c>
      <c r="F25" s="15" t="n">
        <f aca="false">Matrix!AD84</f>
        <v>99</v>
      </c>
      <c r="G25" s="15" t="n">
        <f aca="false">Matrix!AE84</f>
        <v>99</v>
      </c>
      <c r="H25" s="15" t="n">
        <f aca="false">Matrix!AF84</f>
        <v>99</v>
      </c>
      <c r="I25" s="15" t="n">
        <f aca="false">Matrix!AG84</f>
        <v>99</v>
      </c>
      <c r="J25" s="15" t="n">
        <f aca="false">Matrix!AH84</f>
        <v>1</v>
      </c>
      <c r="K25" s="15" t="n">
        <f aca="false">Matrix!AI84</f>
        <v>1</v>
      </c>
      <c r="L25" s="15" t="n">
        <f aca="false">Matrix!AJ84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9</v>
      </c>
      <c r="E30" s="0" t="n">
        <v>0</v>
      </c>
      <c r="F30" s="0" t="n">
        <v>0</v>
      </c>
      <c r="G30" s="0" t="n">
        <v>0</v>
      </c>
      <c r="H30" s="0" t="n">
        <v>9</v>
      </c>
      <c r="I30" s="0" t="n">
        <v>7</v>
      </c>
      <c r="J30" s="0" t="n">
        <v>8</v>
      </c>
      <c r="K30" s="0" t="n">
        <v>0</v>
      </c>
      <c r="L30" s="0" t="n">
        <v>2</v>
      </c>
      <c r="M30" s="0" t="n">
        <v>3</v>
      </c>
      <c r="N30" s="0" t="n">
        <v>2</v>
      </c>
    </row>
    <row r="31" customFormat="false" ht="12.75" hidden="false" customHeight="false" outlineLevel="0" collapsed="false">
      <c r="B31" s="0" t="s">
        <v>154</v>
      </c>
      <c r="C31" s="0" t="n">
        <v>9</v>
      </c>
      <c r="D31" s="0" t="n">
        <v>0</v>
      </c>
      <c r="E31" s="0" t="n">
        <v>9</v>
      </c>
      <c r="F31" s="0" t="n">
        <v>9</v>
      </c>
      <c r="G31" s="0" t="n">
        <v>3</v>
      </c>
      <c r="H31" s="0" t="n">
        <v>0</v>
      </c>
      <c r="I31" s="0" t="n">
        <v>2</v>
      </c>
      <c r="J31" s="0" t="n">
        <v>1</v>
      </c>
      <c r="K31" s="0" t="n">
        <v>9</v>
      </c>
      <c r="L31" s="0" t="n">
        <v>1</v>
      </c>
      <c r="M31" s="0" t="n">
        <v>0</v>
      </c>
      <c r="N31" s="0" t="n">
        <v>7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9</v>
      </c>
      <c r="D32" s="0" t="n">
        <f aca="false">D30+D31</f>
        <v>9</v>
      </c>
      <c r="E32" s="0" t="n">
        <f aca="false">E30+E31</f>
        <v>9</v>
      </c>
      <c r="F32" s="0" t="n">
        <f aca="false">F30+F31</f>
        <v>9</v>
      </c>
      <c r="G32" s="0" t="n">
        <f aca="false">G30+G31</f>
        <v>3</v>
      </c>
      <c r="H32" s="0" t="n">
        <f aca="false">H30+H31</f>
        <v>9</v>
      </c>
      <c r="I32" s="0" t="n">
        <f aca="false">I30+I31</f>
        <v>9</v>
      </c>
      <c r="J32" s="0" t="n">
        <f aca="false">J30+J31</f>
        <v>9</v>
      </c>
      <c r="K32" s="0" t="n">
        <f aca="false">K30+K31</f>
        <v>9</v>
      </c>
      <c r="L32" s="0" t="n">
        <f aca="false">L30+L31</f>
        <v>3</v>
      </c>
      <c r="M32" s="0" t="n">
        <f aca="false">M30+M31</f>
        <v>3</v>
      </c>
      <c r="N32" s="0" t="n">
        <f aca="false">N30+N31</f>
        <v>9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10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100</v>
      </c>
      <c r="I33" s="15" t="n">
        <f aca="false">I30/I32*100</f>
        <v>77.7777777777778</v>
      </c>
      <c r="J33" s="15" t="n">
        <f aca="false">J30/J32*100</f>
        <v>88.8888888888889</v>
      </c>
      <c r="K33" s="15" t="n">
        <f aca="false">K30/K32*100</f>
        <v>0</v>
      </c>
      <c r="L33" s="15" t="n">
        <f aca="false">L30/L32*100</f>
        <v>66.6666666666667</v>
      </c>
      <c r="M33" s="15" t="n">
        <f aca="false">M30/M32*100</f>
        <v>100</v>
      </c>
      <c r="N33" s="15" t="n">
        <f aca="false">N30/N32*100</f>
        <v>22.2222222222222</v>
      </c>
    </row>
    <row r="34" customFormat="false" ht="12.75" hidden="false" customHeight="false" outlineLevel="0" collapsed="false">
      <c r="B34" s="0" t="s">
        <v>157</v>
      </c>
      <c r="C34" s="15" t="n">
        <f aca="false">Matrix!AK84</f>
        <v>1</v>
      </c>
      <c r="D34" s="15" t="n">
        <f aca="false">Matrix!AL84</f>
        <v>99</v>
      </c>
      <c r="E34" s="15" t="n">
        <f aca="false">Matrix!AM84</f>
        <v>1</v>
      </c>
      <c r="F34" s="15" t="n">
        <f aca="false">Matrix!AN84</f>
        <v>1</v>
      </c>
      <c r="G34" s="15" t="n">
        <f aca="false">Matrix!AO84</f>
        <v>1</v>
      </c>
      <c r="H34" s="15" t="n">
        <f aca="false">Matrix!AP84</f>
        <v>99</v>
      </c>
      <c r="I34" s="15" t="n">
        <f aca="false">Matrix!AQ84</f>
        <v>77.78</v>
      </c>
      <c r="J34" s="15" t="n">
        <f aca="false">Matrix!AR84</f>
        <v>88.89</v>
      </c>
      <c r="K34" s="15" t="n">
        <f aca="false">Matrix!AS84</f>
        <v>1</v>
      </c>
      <c r="L34" s="15" t="n">
        <f aca="false">Matrix!AT84</f>
        <v>66.67</v>
      </c>
      <c r="M34" s="15" t="n">
        <f aca="false">Matrix!AU84</f>
        <v>99</v>
      </c>
      <c r="N34" s="15" t="n">
        <f aca="false">Matrix!AV84</f>
        <v>22.22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31</v>
      </c>
      <c r="D1" s="0" t="s">
        <v>150</v>
      </c>
      <c r="E1" s="0" t="n">
        <f aca="false">C5</f>
        <v>2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2</v>
      </c>
      <c r="E3" s="0" t="n">
        <v>2</v>
      </c>
      <c r="F3" s="0" t="n">
        <v>0</v>
      </c>
      <c r="G3" s="0" t="n">
        <v>0</v>
      </c>
      <c r="H3" s="0" t="n">
        <v>0</v>
      </c>
      <c r="I3" s="0" t="n">
        <v>2</v>
      </c>
      <c r="J3" s="0" t="n">
        <v>2</v>
      </c>
      <c r="K3" s="0" t="n">
        <v>2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2</v>
      </c>
      <c r="D4" s="0" t="n">
        <v>0</v>
      </c>
      <c r="E4" s="0" t="n">
        <v>0</v>
      </c>
      <c r="F4" s="0" t="n">
        <v>2</v>
      </c>
      <c r="G4" s="0" t="n">
        <v>2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2.75" hidden="false" customHeight="false" outlineLevel="0" collapsed="false">
      <c r="B5" s="0" t="s">
        <v>155</v>
      </c>
      <c r="C5" s="0" t="n">
        <f aca="false">C3+C4</f>
        <v>2</v>
      </c>
      <c r="D5" s="0" t="n">
        <f aca="false">D3+D4</f>
        <v>2</v>
      </c>
      <c r="E5" s="0" t="n">
        <f aca="false">E3+E4</f>
        <v>2</v>
      </c>
      <c r="F5" s="0" t="n">
        <f aca="false">F3+F4</f>
        <v>2</v>
      </c>
      <c r="G5" s="0" t="n">
        <f aca="false">G3+G4</f>
        <v>2</v>
      </c>
      <c r="H5" s="0" t="n">
        <f aca="false">H3+H4</f>
        <v>0</v>
      </c>
      <c r="I5" s="0" t="n">
        <f aca="false">I3+I4</f>
        <v>2</v>
      </c>
      <c r="J5" s="0" t="n">
        <f aca="false">J3+J4</f>
        <v>2</v>
      </c>
      <c r="K5" s="0" t="n">
        <f aca="false">K3+K4</f>
        <v>2</v>
      </c>
      <c r="L5" s="0" t="n">
        <f aca="false">L3+L4</f>
        <v>0</v>
      </c>
      <c r="M5" s="0" t="n">
        <f aca="false">M3+M4</f>
        <v>0</v>
      </c>
      <c r="N5" s="0" t="n">
        <f aca="false">N3+N4</f>
        <v>0</v>
      </c>
      <c r="O5" s="0" t="n">
        <f aca="false">O3+O4</f>
        <v>0</v>
      </c>
      <c r="P5" s="0" t="n">
        <f aca="false">P3+P4</f>
        <v>0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100</v>
      </c>
      <c r="F6" s="15" t="n">
        <f aca="false">F3/F5*100</f>
        <v>0</v>
      </c>
      <c r="G6" s="15" t="n">
        <f aca="false">G3/G5*100</f>
        <v>0</v>
      </c>
      <c r="H6" s="15" t="e">
        <f aca="false">H3/H5*100</f>
        <v>#DIV/0!</v>
      </c>
      <c r="I6" s="15" t="n">
        <f aca="false">I3/I5*100</f>
        <v>100</v>
      </c>
      <c r="J6" s="15" t="n">
        <f aca="false">J3/J5*100</f>
        <v>100</v>
      </c>
      <c r="K6" s="15" t="n">
        <f aca="false">K3/K5*100</f>
        <v>100</v>
      </c>
      <c r="L6" s="15" t="e">
        <f aca="false">L3/L5*100</f>
        <v>#DIV/0!</v>
      </c>
      <c r="M6" s="15" t="e">
        <f aca="false">M3/M5*100</f>
        <v>#DIV/0!</v>
      </c>
      <c r="N6" s="15" t="e">
        <f aca="false">N3/N5*100</f>
        <v>#DIV/0!</v>
      </c>
      <c r="O6" s="15" t="e">
        <f aca="false">O3/O5*100</f>
        <v>#DIV/0!</v>
      </c>
      <c r="P6" s="15" t="e">
        <f aca="false">P3/P5*100</f>
        <v>#DIV/0!</v>
      </c>
    </row>
    <row r="7" customFormat="false" ht="12.75" hidden="false" customHeight="false" outlineLevel="0" collapsed="false">
      <c r="B7" s="0" t="s">
        <v>157</v>
      </c>
      <c r="C7" s="15" t="n">
        <f aca="false">Matrix!B85</f>
        <v>1</v>
      </c>
      <c r="D7" s="15" t="n">
        <f aca="false">Matrix!C85</f>
        <v>99</v>
      </c>
      <c r="E7" s="15" t="n">
        <f aca="false">Matrix!D85</f>
        <v>99</v>
      </c>
      <c r="F7" s="15" t="n">
        <f aca="false">Matrix!E85</f>
        <v>1</v>
      </c>
      <c r="G7" s="15" t="n">
        <f aca="false">Matrix!F85</f>
        <v>1</v>
      </c>
      <c r="H7" s="15" t="n">
        <f aca="false">Matrix!G85</f>
        <v>50</v>
      </c>
      <c r="I7" s="15" t="n">
        <f aca="false">Matrix!H85</f>
        <v>99</v>
      </c>
      <c r="J7" s="15" t="n">
        <f aca="false">Matrix!I85</f>
        <v>99</v>
      </c>
      <c r="K7" s="15" t="n">
        <f aca="false">Matrix!J85</f>
        <v>99</v>
      </c>
      <c r="L7" s="15" t="n">
        <f aca="false">Matrix!K85</f>
        <v>50</v>
      </c>
      <c r="M7" s="15" t="n">
        <f aca="false">Matrix!L85</f>
        <v>50</v>
      </c>
      <c r="N7" s="15" t="n">
        <f aca="false">Matrix!M85</f>
        <v>50</v>
      </c>
      <c r="O7" s="15" t="n">
        <f aca="false">Matrix!N85</f>
        <v>50</v>
      </c>
      <c r="P7" s="15" t="n">
        <f aca="false">Matrix!O85</f>
        <v>50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e">
        <f aca="false">IF(OR(AND(H7=1,H6=0),AND(H7=99,H6=100),AND(ABS(H6-H7)&lt;0.01)),"pass","FAULT")</f>
        <v>#DIV/0!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e">
        <f aca="false">IF(OR(AND(L7=1,L6=0),AND(L7=99,L6=100),AND(ABS(L6-L7)&lt;0.01)),"pass","FAULT")</f>
        <v>#DIV/0!</v>
      </c>
      <c r="M8" s="0" t="e">
        <f aca="false">IF(OR(AND(M7=1,M6=0),AND(M7=99,M6=100),AND(ABS(M6-M7)&lt;0.01)),"pass","FAULT")</f>
        <v>#DIV/0!</v>
      </c>
      <c r="N8" s="0" t="e">
        <f aca="false">IF(OR(AND(N7=1,N6=0),AND(N7=99,N6=100),AND(ABS(N6-N7)&lt;0.01)),"pass","FAULT")</f>
        <v>#DIV/0!</v>
      </c>
      <c r="O8" s="0" t="e">
        <f aca="false">IF(OR(AND(O7=1,O6=0),AND(O7=99,O6=100),AND(ABS(O6-O7)&lt;0.01)),"pass","FAULT")</f>
        <v>#DIV/0!</v>
      </c>
      <c r="P8" s="0" t="e">
        <f aca="false">IF(OR(AND(P7=1,P6=0),AND(P7=99,P6=100),AND(ABS(P6-P7)&lt;0.01)),"pass","FAULT")</f>
        <v>#DIV/0!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2</v>
      </c>
      <c r="D13" s="0" t="n">
        <v>0</v>
      </c>
      <c r="E13" s="0" t="n">
        <v>2</v>
      </c>
      <c r="F13" s="0" t="n">
        <v>0</v>
      </c>
      <c r="G13" s="0" t="n">
        <v>2</v>
      </c>
      <c r="H13" s="0" t="n">
        <v>2</v>
      </c>
      <c r="I13" s="0" t="n">
        <v>2</v>
      </c>
      <c r="J13" s="0" t="n">
        <v>0</v>
      </c>
      <c r="K13" s="0" t="n">
        <v>0</v>
      </c>
      <c r="L13" s="0" t="n">
        <v>2</v>
      </c>
      <c r="M13" s="0" t="n">
        <v>0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2</v>
      </c>
      <c r="D14" s="0" t="n">
        <f aca="false">D12+D13</f>
        <v>2</v>
      </c>
      <c r="E14" s="0" t="n">
        <f aca="false">E12+E13</f>
        <v>2</v>
      </c>
      <c r="F14" s="0" t="n">
        <f aca="false">F12+F13</f>
        <v>0</v>
      </c>
      <c r="G14" s="0" t="n">
        <f aca="false">G12+G13</f>
        <v>2</v>
      </c>
      <c r="H14" s="0" t="n">
        <f aca="false">H12+H13</f>
        <v>2</v>
      </c>
      <c r="I14" s="0" t="n">
        <f aca="false">I12+I13</f>
        <v>2</v>
      </c>
      <c r="J14" s="0" t="n">
        <f aca="false">J12+J13</f>
        <v>2</v>
      </c>
      <c r="K14" s="0" t="n">
        <f aca="false">K12+K13</f>
        <v>0</v>
      </c>
      <c r="L14" s="0" t="n">
        <f aca="false">L12+L13</f>
        <v>2</v>
      </c>
      <c r="M14" s="0" t="n">
        <f aca="false">M12+M13</f>
        <v>0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100</v>
      </c>
      <c r="E15" s="15" t="n">
        <f aca="false">E12/E14*100</f>
        <v>0</v>
      </c>
      <c r="F15" s="15" t="e">
        <f aca="false">F12/F14*100</f>
        <v>#DIV/0!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100</v>
      </c>
      <c r="K15" s="15" t="e">
        <f aca="false">K12/K14*100</f>
        <v>#DIV/0!</v>
      </c>
      <c r="L15" s="15" t="n">
        <f aca="false">L12/L14*100</f>
        <v>0</v>
      </c>
      <c r="M15" s="15" t="e">
        <f aca="false">M12/M14*100</f>
        <v>#DIV/0!</v>
      </c>
    </row>
    <row r="16" customFormat="false" ht="12.75" hidden="false" customHeight="false" outlineLevel="0" collapsed="false">
      <c r="B16" s="0" t="s">
        <v>157</v>
      </c>
      <c r="C16" s="15" t="n">
        <f aca="false">Matrix!P85</f>
        <v>1</v>
      </c>
      <c r="D16" s="15" t="n">
        <f aca="false">Matrix!Q85</f>
        <v>99</v>
      </c>
      <c r="E16" s="15" t="n">
        <f aca="false">Matrix!R85</f>
        <v>1</v>
      </c>
      <c r="F16" s="15" t="n">
        <f aca="false">Matrix!S85</f>
        <v>50</v>
      </c>
      <c r="G16" s="15" t="n">
        <f aca="false">Matrix!T85</f>
        <v>1</v>
      </c>
      <c r="H16" s="15" t="n">
        <f aca="false">Matrix!U85</f>
        <v>1</v>
      </c>
      <c r="I16" s="15" t="n">
        <f aca="false">Matrix!V85</f>
        <v>1</v>
      </c>
      <c r="J16" s="15" t="n">
        <f aca="false">Matrix!W85</f>
        <v>99</v>
      </c>
      <c r="K16" s="15" t="n">
        <f aca="false">Matrix!X85</f>
        <v>50</v>
      </c>
      <c r="L16" s="15" t="n">
        <f aca="false">Matrix!Y85</f>
        <v>1</v>
      </c>
      <c r="M16" s="15" t="n">
        <f aca="false">Matrix!Z85</f>
        <v>50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e">
        <f aca="false">IF(OR(AND(F16=1,F15=0),AND(F16=99,F15=100),AND(ABS(F15-F16)&lt;0.01)),"pass","FAULT")</f>
        <v>#DIV/0!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e">
        <f aca="false">IF(OR(AND(K16=1,K15=0),AND(K16=99,K15=100),AND(ABS(K15-K16)&lt;0.01)),"pass","FAULT")</f>
        <v>#DIV/0!</v>
      </c>
      <c r="L17" s="0" t="str">
        <f aca="false">IF(OR(AND(L16=1,L15=0),AND(L16=99,L15=100),AND(ABS(L15-L16)&lt;0.01)),"pass","FAULT")</f>
        <v>pass</v>
      </c>
      <c r="M17" s="0" t="e">
        <f aca="false">IF(OR(AND(M16=1,M15=0),AND(M16=99,M15=100),AND(ABS(M15-M16)&lt;0.01)),"pass","FAULT")</f>
        <v>#DIV/0!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2</v>
      </c>
      <c r="D21" s="0" t="n">
        <v>2</v>
      </c>
      <c r="E21" s="0" t="n">
        <v>2</v>
      </c>
      <c r="F21" s="0" t="n">
        <v>2</v>
      </c>
      <c r="G21" s="0" t="n">
        <v>0</v>
      </c>
      <c r="H21" s="0" t="n">
        <v>2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2</v>
      </c>
      <c r="H22" s="0" t="n">
        <v>0</v>
      </c>
      <c r="I22" s="0" t="n">
        <v>0</v>
      </c>
      <c r="J22" s="0" t="n">
        <v>2</v>
      </c>
      <c r="K22" s="0" t="n">
        <v>2</v>
      </c>
      <c r="L22" s="0" t="n">
        <v>2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2</v>
      </c>
      <c r="D23" s="0" t="n">
        <f aca="false">D21+D22</f>
        <v>2</v>
      </c>
      <c r="E23" s="0" t="n">
        <f aca="false">E21+E22</f>
        <v>2</v>
      </c>
      <c r="F23" s="0" t="n">
        <f aca="false">F21+F22</f>
        <v>2</v>
      </c>
      <c r="G23" s="0" t="n">
        <f aca="false">G21+G22</f>
        <v>2</v>
      </c>
      <c r="H23" s="0" t="n">
        <f aca="false">H21+H22</f>
        <v>2</v>
      </c>
      <c r="I23" s="0" t="n">
        <f aca="false">I21+I22</f>
        <v>0</v>
      </c>
      <c r="J23" s="0" t="n">
        <f aca="false">J21+J22</f>
        <v>2</v>
      </c>
      <c r="K23" s="0" t="n">
        <f aca="false">K21+K22</f>
        <v>2</v>
      </c>
      <c r="L23" s="0" t="n">
        <f aca="false">L21+L22</f>
        <v>2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100</v>
      </c>
      <c r="D24" s="15" t="n">
        <f aca="false">D21/D23*100</f>
        <v>100</v>
      </c>
      <c r="E24" s="15" t="n">
        <f aca="false">E21/E23*100</f>
        <v>100</v>
      </c>
      <c r="F24" s="15" t="n">
        <f aca="false">F21/F23*100</f>
        <v>100</v>
      </c>
      <c r="G24" s="15" t="n">
        <f aca="false">G21/G23*100</f>
        <v>0</v>
      </c>
      <c r="H24" s="15" t="n">
        <f aca="false">H21/H23*100</f>
        <v>100</v>
      </c>
      <c r="I24" s="15" t="e">
        <f aca="false">I21/I23*100</f>
        <v>#DIV/0!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85</f>
        <v>99</v>
      </c>
      <c r="D25" s="15" t="n">
        <f aca="false">Matrix!AB85</f>
        <v>99</v>
      </c>
      <c r="E25" s="15" t="n">
        <f aca="false">Matrix!AC85</f>
        <v>99</v>
      </c>
      <c r="F25" s="15" t="n">
        <f aca="false">Matrix!AD85</f>
        <v>99</v>
      </c>
      <c r="G25" s="15" t="n">
        <f aca="false">Matrix!AE85</f>
        <v>1</v>
      </c>
      <c r="H25" s="15" t="n">
        <f aca="false">Matrix!AF85</f>
        <v>99</v>
      </c>
      <c r="I25" s="15" t="n">
        <f aca="false">Matrix!AG85</f>
        <v>50</v>
      </c>
      <c r="J25" s="15" t="n">
        <f aca="false">Matrix!AH85</f>
        <v>1</v>
      </c>
      <c r="K25" s="15" t="n">
        <f aca="false">Matrix!AI85</f>
        <v>1</v>
      </c>
      <c r="L25" s="15" t="n">
        <f aca="false">Matrix!AJ85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e">
        <f aca="false">IF(OR(AND(I25=1,I24=0),AND(I25=99,I24=100),AND(ABS(I24-I25)&lt;0.01)),"pass","FAULT")</f>
        <v>#DIV/0!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2</v>
      </c>
      <c r="E30" s="0" t="n">
        <v>0</v>
      </c>
      <c r="F30" s="0" t="n">
        <v>0</v>
      </c>
      <c r="G30" s="0" t="n">
        <v>0</v>
      </c>
      <c r="H30" s="0" t="n">
        <v>2</v>
      </c>
      <c r="I30" s="0" t="n">
        <v>2</v>
      </c>
      <c r="J30" s="0" t="n">
        <v>2</v>
      </c>
      <c r="K30" s="0" t="n">
        <v>0</v>
      </c>
      <c r="L30" s="0" t="n">
        <v>2</v>
      </c>
      <c r="M30" s="0" t="n">
        <v>0</v>
      </c>
      <c r="N30" s="0" t="n">
        <v>2</v>
      </c>
    </row>
    <row r="31" customFormat="false" ht="12.75" hidden="false" customHeight="false" outlineLevel="0" collapsed="false">
      <c r="B31" s="0" t="s">
        <v>154</v>
      </c>
      <c r="C31" s="0" t="n">
        <v>2</v>
      </c>
      <c r="D31" s="0" t="n">
        <v>0</v>
      </c>
      <c r="E31" s="0" t="n">
        <v>2</v>
      </c>
      <c r="F31" s="0" t="n">
        <v>2</v>
      </c>
      <c r="G31" s="0" t="n">
        <v>2</v>
      </c>
      <c r="H31" s="0" t="n">
        <v>0</v>
      </c>
      <c r="I31" s="0" t="n">
        <v>0</v>
      </c>
      <c r="J31" s="0" t="n">
        <v>0</v>
      </c>
      <c r="K31" s="0" t="n">
        <v>2</v>
      </c>
      <c r="L31" s="0" t="n">
        <v>0</v>
      </c>
      <c r="M31" s="0" t="n">
        <v>0</v>
      </c>
      <c r="N31" s="0" t="n">
        <v>0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2</v>
      </c>
      <c r="D32" s="0" t="n">
        <f aca="false">D30+D31</f>
        <v>2</v>
      </c>
      <c r="E32" s="0" t="n">
        <f aca="false">E30+E31</f>
        <v>2</v>
      </c>
      <c r="F32" s="0" t="n">
        <f aca="false">F30+F31</f>
        <v>2</v>
      </c>
      <c r="G32" s="0" t="n">
        <f aca="false">G30+G31</f>
        <v>2</v>
      </c>
      <c r="H32" s="0" t="n">
        <f aca="false">H30+H31</f>
        <v>2</v>
      </c>
      <c r="I32" s="0" t="n">
        <f aca="false">I30+I31</f>
        <v>2</v>
      </c>
      <c r="J32" s="0" t="n">
        <f aca="false">J30+J31</f>
        <v>2</v>
      </c>
      <c r="K32" s="0" t="n">
        <f aca="false">K30+K31</f>
        <v>2</v>
      </c>
      <c r="L32" s="0" t="n">
        <f aca="false">L30+L31</f>
        <v>2</v>
      </c>
      <c r="M32" s="0" t="n">
        <f aca="false">M30+M31</f>
        <v>0</v>
      </c>
      <c r="N32" s="0" t="n">
        <f aca="false">N30+N31</f>
        <v>2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100</v>
      </c>
      <c r="E33" s="15" t="n">
        <f aca="false">E30/E32*100</f>
        <v>0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100</v>
      </c>
      <c r="I33" s="15" t="n">
        <f aca="false">I30/I32*100</f>
        <v>100</v>
      </c>
      <c r="J33" s="15" t="n">
        <f aca="false">J30/J32*100</f>
        <v>100</v>
      </c>
      <c r="K33" s="15" t="n">
        <f aca="false">K30/K32*100</f>
        <v>0</v>
      </c>
      <c r="L33" s="15" t="n">
        <f aca="false">L30/L32*100</f>
        <v>100</v>
      </c>
      <c r="M33" s="15" t="e">
        <f aca="false">M30/M32*100</f>
        <v>#DIV/0!</v>
      </c>
      <c r="N33" s="15" t="n">
        <f aca="false">N30/N32*100</f>
        <v>100</v>
      </c>
    </row>
    <row r="34" customFormat="false" ht="12.75" hidden="false" customHeight="false" outlineLevel="0" collapsed="false">
      <c r="B34" s="0" t="s">
        <v>157</v>
      </c>
      <c r="C34" s="15" t="n">
        <f aca="false">Matrix!AK85</f>
        <v>1</v>
      </c>
      <c r="D34" s="15" t="n">
        <f aca="false">Matrix!AL85</f>
        <v>99</v>
      </c>
      <c r="E34" s="15" t="n">
        <f aca="false">Matrix!AM85</f>
        <v>1</v>
      </c>
      <c r="F34" s="15" t="n">
        <f aca="false">Matrix!AN85</f>
        <v>1</v>
      </c>
      <c r="G34" s="15" t="n">
        <f aca="false">Matrix!AO85</f>
        <v>1</v>
      </c>
      <c r="H34" s="15" t="n">
        <f aca="false">Matrix!AP85</f>
        <v>99</v>
      </c>
      <c r="I34" s="15" t="n">
        <f aca="false">Matrix!AQ85</f>
        <v>99</v>
      </c>
      <c r="J34" s="15" t="n">
        <f aca="false">Matrix!AR85</f>
        <v>99</v>
      </c>
      <c r="K34" s="15" t="n">
        <f aca="false">Matrix!AS85</f>
        <v>1</v>
      </c>
      <c r="L34" s="15" t="n">
        <f aca="false">Matrix!AT85</f>
        <v>99</v>
      </c>
      <c r="M34" s="15" t="n">
        <f aca="false">Matrix!AU85</f>
        <v>50</v>
      </c>
      <c r="N34" s="15" t="n">
        <f aca="false">Matrix!AV85</f>
        <v>9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e">
        <f aca="false">IF(OR(AND(M34=1,M33=0),AND(M34=99,M33=100),AND(ABS(M33-M34)&lt;0.01)),"pass","FAULT")</f>
        <v>#DIV/0!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32</v>
      </c>
      <c r="D1" s="0" t="s">
        <v>150</v>
      </c>
      <c r="E1" s="0" t="n">
        <f aca="false">C5</f>
        <v>20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10</v>
      </c>
      <c r="D3" s="0" t="n">
        <v>11</v>
      </c>
      <c r="E3" s="0" t="n">
        <v>17</v>
      </c>
      <c r="F3" s="0" t="n">
        <v>20</v>
      </c>
      <c r="G3" s="0" t="n">
        <v>0</v>
      </c>
      <c r="H3" s="0" t="n">
        <v>5</v>
      </c>
      <c r="I3" s="0" t="n">
        <v>1</v>
      </c>
      <c r="J3" s="0" t="n">
        <v>5</v>
      </c>
      <c r="K3" s="0" t="n">
        <v>15</v>
      </c>
      <c r="L3" s="0" t="n">
        <v>0</v>
      </c>
      <c r="M3" s="0" t="n">
        <v>0</v>
      </c>
      <c r="N3" s="0" t="n">
        <v>0</v>
      </c>
      <c r="O3" s="0" t="n">
        <v>5</v>
      </c>
      <c r="P3" s="0" t="n">
        <v>5</v>
      </c>
    </row>
    <row r="4" customFormat="false" ht="12.75" hidden="false" customHeight="false" outlineLevel="0" collapsed="false">
      <c r="B4" s="0" t="s">
        <v>154</v>
      </c>
      <c r="C4" s="0" t="n">
        <v>10</v>
      </c>
      <c r="D4" s="0" t="n">
        <v>9</v>
      </c>
      <c r="E4" s="0" t="n">
        <v>3</v>
      </c>
      <c r="F4" s="0" t="n">
        <v>0</v>
      </c>
      <c r="G4" s="0" t="n">
        <v>20</v>
      </c>
      <c r="H4" s="0" t="n">
        <v>7</v>
      </c>
      <c r="I4" s="0" t="n">
        <v>19</v>
      </c>
      <c r="J4" s="0" t="n">
        <v>15</v>
      </c>
      <c r="K4" s="0" t="n">
        <v>5</v>
      </c>
      <c r="L4" s="0" t="n">
        <v>11</v>
      </c>
      <c r="M4" s="0" t="n">
        <v>11</v>
      </c>
      <c r="N4" s="0" t="n">
        <v>5</v>
      </c>
      <c r="O4" s="0" t="n">
        <v>0</v>
      </c>
      <c r="P4" s="0" t="n">
        <v>0</v>
      </c>
    </row>
    <row r="5" customFormat="false" ht="12.75" hidden="false" customHeight="false" outlineLevel="0" collapsed="false">
      <c r="B5" s="0" t="s">
        <v>155</v>
      </c>
      <c r="C5" s="0" t="n">
        <f aca="false">C3+C4</f>
        <v>20</v>
      </c>
      <c r="D5" s="0" t="n">
        <f aca="false">D3+D4</f>
        <v>20</v>
      </c>
      <c r="E5" s="0" t="n">
        <f aca="false">E3+E4</f>
        <v>20</v>
      </c>
      <c r="F5" s="0" t="n">
        <f aca="false">F3+F4</f>
        <v>20</v>
      </c>
      <c r="G5" s="0" t="n">
        <f aca="false">G3+G4</f>
        <v>20</v>
      </c>
      <c r="H5" s="0" t="n">
        <f aca="false">H3+H4</f>
        <v>12</v>
      </c>
      <c r="I5" s="0" t="n">
        <f aca="false">I3+I4</f>
        <v>20</v>
      </c>
      <c r="J5" s="0" t="n">
        <f aca="false">J3+J4</f>
        <v>20</v>
      </c>
      <c r="K5" s="0" t="n">
        <f aca="false">K3+K4</f>
        <v>20</v>
      </c>
      <c r="L5" s="0" t="n">
        <f aca="false">L3+L4</f>
        <v>11</v>
      </c>
      <c r="M5" s="0" t="n">
        <f aca="false">M3+M4</f>
        <v>11</v>
      </c>
      <c r="N5" s="0" t="n">
        <f aca="false">N3+N4</f>
        <v>5</v>
      </c>
      <c r="O5" s="0" t="n">
        <f aca="false">O3+O4</f>
        <v>5</v>
      </c>
      <c r="P5" s="0" t="n">
        <f aca="false">P3+P4</f>
        <v>5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50</v>
      </c>
      <c r="D6" s="15" t="n">
        <f aca="false">D3/D5*100</f>
        <v>55</v>
      </c>
      <c r="E6" s="15" t="n">
        <f aca="false">E3/E5*100</f>
        <v>85</v>
      </c>
      <c r="F6" s="15" t="n">
        <f aca="false">F3/F5*100</f>
        <v>100</v>
      </c>
      <c r="G6" s="15" t="n">
        <f aca="false">G3/G5*100</f>
        <v>0</v>
      </c>
      <c r="H6" s="15" t="n">
        <f aca="false">H3/H5*100</f>
        <v>41.6666666666667</v>
      </c>
      <c r="I6" s="15" t="n">
        <f aca="false">I3/I5*100</f>
        <v>5</v>
      </c>
      <c r="J6" s="15" t="n">
        <f aca="false">J3/J5*100</f>
        <v>25</v>
      </c>
      <c r="K6" s="15" t="n">
        <f aca="false">K3/K5*100</f>
        <v>75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100</v>
      </c>
    </row>
    <row r="7" customFormat="false" ht="12.75" hidden="false" customHeight="false" outlineLevel="0" collapsed="false">
      <c r="B7" s="0" t="s">
        <v>157</v>
      </c>
      <c r="C7" s="15" t="n">
        <f aca="false">Matrix!B86</f>
        <v>50</v>
      </c>
      <c r="D7" s="15" t="n">
        <f aca="false">Matrix!C86</f>
        <v>55</v>
      </c>
      <c r="E7" s="15" t="n">
        <f aca="false">Matrix!D86</f>
        <v>85</v>
      </c>
      <c r="F7" s="15" t="n">
        <f aca="false">Matrix!E86</f>
        <v>99</v>
      </c>
      <c r="G7" s="15" t="n">
        <f aca="false">Matrix!F86</f>
        <v>1</v>
      </c>
      <c r="H7" s="15" t="n">
        <f aca="false">Matrix!G86</f>
        <v>41.67</v>
      </c>
      <c r="I7" s="15" t="n">
        <f aca="false">Matrix!H86</f>
        <v>5</v>
      </c>
      <c r="J7" s="15" t="n">
        <f aca="false">Matrix!I86</f>
        <v>25</v>
      </c>
      <c r="K7" s="15" t="n">
        <f aca="false">Matrix!J86</f>
        <v>75</v>
      </c>
      <c r="L7" s="15" t="n">
        <f aca="false">Matrix!K86</f>
        <v>1</v>
      </c>
      <c r="M7" s="15" t="n">
        <f aca="false">Matrix!L86</f>
        <v>1</v>
      </c>
      <c r="N7" s="15" t="n">
        <f aca="false">Matrix!M86</f>
        <v>1</v>
      </c>
      <c r="O7" s="15" t="n">
        <f aca="false">Matrix!N86</f>
        <v>99</v>
      </c>
      <c r="P7" s="15" t="n">
        <f aca="false">Matrix!O86</f>
        <v>99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9</v>
      </c>
      <c r="D12" s="0" t="n">
        <v>20</v>
      </c>
      <c r="E12" s="0" t="n">
        <v>8</v>
      </c>
      <c r="F12" s="0" t="n">
        <v>6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11</v>
      </c>
      <c r="D13" s="0" t="n">
        <v>0</v>
      </c>
      <c r="E13" s="0" t="n">
        <v>12</v>
      </c>
      <c r="F13" s="0" t="n">
        <v>5</v>
      </c>
      <c r="G13" s="0" t="n">
        <v>20</v>
      </c>
      <c r="H13" s="0" t="n">
        <v>20</v>
      </c>
      <c r="I13" s="0" t="n">
        <v>20</v>
      </c>
      <c r="J13" s="0" t="n">
        <v>19</v>
      </c>
      <c r="K13" s="0" t="n">
        <v>11</v>
      </c>
      <c r="L13" s="0" t="n">
        <v>20</v>
      </c>
      <c r="M13" s="0" t="n">
        <v>11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20</v>
      </c>
      <c r="D14" s="0" t="n">
        <f aca="false">D12+D13</f>
        <v>20</v>
      </c>
      <c r="E14" s="0" t="n">
        <f aca="false">E12+E13</f>
        <v>20</v>
      </c>
      <c r="F14" s="0" t="n">
        <f aca="false">F12+F13</f>
        <v>11</v>
      </c>
      <c r="G14" s="0" t="n">
        <f aca="false">G12+G13</f>
        <v>20</v>
      </c>
      <c r="H14" s="0" t="n">
        <f aca="false">H12+H13</f>
        <v>20</v>
      </c>
      <c r="I14" s="0" t="n">
        <f aca="false">I12+I13</f>
        <v>20</v>
      </c>
      <c r="J14" s="0" t="n">
        <f aca="false">J12+J13</f>
        <v>20</v>
      </c>
      <c r="K14" s="0" t="n">
        <f aca="false">K12+K13</f>
        <v>11</v>
      </c>
      <c r="L14" s="0" t="n">
        <f aca="false">L12+L13</f>
        <v>20</v>
      </c>
      <c r="M14" s="0" t="n">
        <f aca="false">M12+M13</f>
        <v>11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45</v>
      </c>
      <c r="D15" s="15" t="n">
        <f aca="false">D12/D14*100</f>
        <v>100</v>
      </c>
      <c r="E15" s="15" t="n">
        <f aca="false">E12/E14*100</f>
        <v>40</v>
      </c>
      <c r="F15" s="15" t="n">
        <f aca="false">F12/F14*100</f>
        <v>54.5454545454545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5</v>
      </c>
      <c r="K15" s="15" t="n">
        <f aca="false">K12/K14*100</f>
        <v>0</v>
      </c>
      <c r="L15" s="15" t="n">
        <f aca="false">L12/L14*100</f>
        <v>0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86</f>
        <v>45</v>
      </c>
      <c r="D16" s="15" t="n">
        <f aca="false">Matrix!Q86</f>
        <v>99</v>
      </c>
      <c r="E16" s="15" t="n">
        <f aca="false">Matrix!R86</f>
        <v>40</v>
      </c>
      <c r="F16" s="15" t="n">
        <f aca="false">Matrix!S86</f>
        <v>54.55</v>
      </c>
      <c r="G16" s="15" t="n">
        <f aca="false">Matrix!T86</f>
        <v>1</v>
      </c>
      <c r="H16" s="15" t="n">
        <f aca="false">Matrix!U86</f>
        <v>1</v>
      </c>
      <c r="I16" s="15" t="n">
        <f aca="false">Matrix!V86</f>
        <v>1</v>
      </c>
      <c r="J16" s="15" t="n">
        <f aca="false">Matrix!W86</f>
        <v>5</v>
      </c>
      <c r="K16" s="15" t="n">
        <f aca="false">Matrix!X86</f>
        <v>1</v>
      </c>
      <c r="L16" s="15" t="n">
        <f aca="false">Matrix!Y86</f>
        <v>1</v>
      </c>
      <c r="M16" s="15" t="n">
        <f aca="false">Matrix!Z86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17</v>
      </c>
      <c r="D21" s="0" t="n">
        <v>19</v>
      </c>
      <c r="E21" s="0" t="n">
        <v>17</v>
      </c>
      <c r="F21" s="0" t="n">
        <v>18</v>
      </c>
      <c r="G21" s="0" t="n">
        <v>0</v>
      </c>
      <c r="H21" s="0" t="n">
        <v>18</v>
      </c>
      <c r="I21" s="0" t="n">
        <v>8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3</v>
      </c>
      <c r="D22" s="0" t="n">
        <v>1</v>
      </c>
      <c r="E22" s="0" t="n">
        <v>3</v>
      </c>
      <c r="F22" s="0" t="n">
        <v>2</v>
      </c>
      <c r="G22" s="0" t="n">
        <v>20</v>
      </c>
      <c r="H22" s="0" t="n">
        <v>2</v>
      </c>
      <c r="I22" s="0" t="n">
        <v>1</v>
      </c>
      <c r="J22" s="0" t="n">
        <v>20</v>
      </c>
      <c r="K22" s="0" t="n">
        <v>20</v>
      </c>
      <c r="L22" s="0" t="n">
        <v>20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20</v>
      </c>
      <c r="D23" s="0" t="n">
        <f aca="false">D21+D22</f>
        <v>20</v>
      </c>
      <c r="E23" s="0" t="n">
        <f aca="false">E21+E22</f>
        <v>20</v>
      </c>
      <c r="F23" s="0" t="n">
        <f aca="false">F21+F22</f>
        <v>20</v>
      </c>
      <c r="G23" s="0" t="n">
        <f aca="false">G21+G22</f>
        <v>20</v>
      </c>
      <c r="H23" s="0" t="n">
        <f aca="false">H21+H22</f>
        <v>20</v>
      </c>
      <c r="I23" s="0" t="n">
        <f aca="false">I21+I22</f>
        <v>9</v>
      </c>
      <c r="J23" s="0" t="n">
        <f aca="false">J21+J22</f>
        <v>20</v>
      </c>
      <c r="K23" s="0" t="n">
        <f aca="false">K21+K22</f>
        <v>20</v>
      </c>
      <c r="L23" s="0" t="n">
        <f aca="false">L21+L22</f>
        <v>20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85</v>
      </c>
      <c r="D24" s="15" t="n">
        <f aca="false">D21/D23*100</f>
        <v>95</v>
      </c>
      <c r="E24" s="15" t="n">
        <f aca="false">E21/E23*100</f>
        <v>85</v>
      </c>
      <c r="F24" s="15" t="n">
        <f aca="false">F21/F23*100</f>
        <v>90</v>
      </c>
      <c r="G24" s="15" t="n">
        <f aca="false">G21/G23*100</f>
        <v>0</v>
      </c>
      <c r="H24" s="15" t="n">
        <f aca="false">H21/H23*100</f>
        <v>90</v>
      </c>
      <c r="I24" s="15" t="n">
        <f aca="false">I21/I23*100</f>
        <v>88.8888888888889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86</f>
        <v>85</v>
      </c>
      <c r="D25" s="15" t="n">
        <f aca="false">Matrix!AB86</f>
        <v>95</v>
      </c>
      <c r="E25" s="15" t="n">
        <f aca="false">Matrix!AC86</f>
        <v>85</v>
      </c>
      <c r="F25" s="15" t="n">
        <f aca="false">Matrix!AD86</f>
        <v>90</v>
      </c>
      <c r="G25" s="15" t="n">
        <f aca="false">Matrix!AE86</f>
        <v>1</v>
      </c>
      <c r="H25" s="15" t="n">
        <f aca="false">Matrix!AF86</f>
        <v>90</v>
      </c>
      <c r="I25" s="15" t="n">
        <f aca="false">Matrix!AG86</f>
        <v>88.89</v>
      </c>
      <c r="J25" s="15" t="n">
        <f aca="false">Matrix!AH86</f>
        <v>1</v>
      </c>
      <c r="K25" s="15" t="n">
        <f aca="false">Matrix!AI86</f>
        <v>1</v>
      </c>
      <c r="L25" s="15" t="n">
        <f aca="false">Matrix!AJ86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20</v>
      </c>
      <c r="E30" s="0" t="n">
        <v>1</v>
      </c>
      <c r="F30" s="0" t="n">
        <v>0</v>
      </c>
      <c r="G30" s="0" t="n">
        <v>0</v>
      </c>
      <c r="H30" s="0" t="n">
        <v>3</v>
      </c>
      <c r="I30" s="0" t="n">
        <v>0</v>
      </c>
      <c r="J30" s="0" t="n">
        <v>1</v>
      </c>
      <c r="K30" s="0" t="n">
        <v>3</v>
      </c>
      <c r="L30" s="0" t="n">
        <v>7</v>
      </c>
      <c r="M30" s="0" t="n">
        <v>16</v>
      </c>
      <c r="N30" s="0" t="n">
        <v>4</v>
      </c>
    </row>
    <row r="31" customFormat="false" ht="12.75" hidden="false" customHeight="false" outlineLevel="0" collapsed="false">
      <c r="B31" s="0" t="s">
        <v>154</v>
      </c>
      <c r="C31" s="0" t="n">
        <v>20</v>
      </c>
      <c r="D31" s="0" t="n">
        <v>0</v>
      </c>
      <c r="E31" s="0" t="n">
        <v>19</v>
      </c>
      <c r="F31" s="0" t="n">
        <v>20</v>
      </c>
      <c r="G31" s="0" t="n">
        <v>20</v>
      </c>
      <c r="H31" s="0" t="n">
        <v>17</v>
      </c>
      <c r="I31" s="0" t="n">
        <v>20</v>
      </c>
      <c r="J31" s="0" t="n">
        <v>19</v>
      </c>
      <c r="K31" s="0" t="n">
        <v>17</v>
      </c>
      <c r="L31" s="0" t="n">
        <v>13</v>
      </c>
      <c r="M31" s="0" t="n">
        <v>0</v>
      </c>
      <c r="N31" s="0" t="n">
        <v>16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20</v>
      </c>
      <c r="D32" s="0" t="n">
        <f aca="false">D30+D31</f>
        <v>20</v>
      </c>
      <c r="E32" s="0" t="n">
        <f aca="false">E30+E31</f>
        <v>20</v>
      </c>
      <c r="F32" s="0" t="n">
        <f aca="false">F30+F31</f>
        <v>20</v>
      </c>
      <c r="G32" s="0" t="n">
        <f aca="false">G30+G31</f>
        <v>20</v>
      </c>
      <c r="H32" s="0" t="n">
        <f aca="false">H30+H31</f>
        <v>20</v>
      </c>
      <c r="I32" s="0" t="n">
        <f aca="false">I30+I31</f>
        <v>20</v>
      </c>
      <c r="J32" s="0" t="n">
        <f aca="false">J30+J31</f>
        <v>20</v>
      </c>
      <c r="K32" s="0" t="n">
        <f aca="false">K30+K31</f>
        <v>20</v>
      </c>
      <c r="L32" s="0" t="n">
        <f aca="false">L30+L31</f>
        <v>20</v>
      </c>
      <c r="M32" s="0" t="n">
        <f aca="false">M30+M31</f>
        <v>16</v>
      </c>
      <c r="N32" s="0" t="n">
        <f aca="false">N30+N31</f>
        <v>20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100</v>
      </c>
      <c r="E33" s="15" t="n">
        <f aca="false">E30/E32*100</f>
        <v>5</v>
      </c>
      <c r="F33" s="15" t="n">
        <f aca="false">F30/F32*100</f>
        <v>0</v>
      </c>
      <c r="G33" s="15" t="n">
        <f aca="false">G30/G32*100</f>
        <v>0</v>
      </c>
      <c r="H33" s="15" t="n">
        <f aca="false">H30/H32*100</f>
        <v>15</v>
      </c>
      <c r="I33" s="15" t="n">
        <f aca="false">I30/I32*100</f>
        <v>0</v>
      </c>
      <c r="J33" s="15" t="n">
        <f aca="false">J30/J32*100</f>
        <v>5</v>
      </c>
      <c r="K33" s="15" t="n">
        <f aca="false">K30/K32*100</f>
        <v>15</v>
      </c>
      <c r="L33" s="15" t="n">
        <f aca="false">L30/L32*100</f>
        <v>35</v>
      </c>
      <c r="M33" s="15" t="n">
        <f aca="false">M30/M32*100</f>
        <v>100</v>
      </c>
      <c r="N33" s="15" t="n">
        <f aca="false">N30/N32*100</f>
        <v>20</v>
      </c>
    </row>
    <row r="34" customFormat="false" ht="12.75" hidden="false" customHeight="false" outlineLevel="0" collapsed="false">
      <c r="B34" s="0" t="s">
        <v>157</v>
      </c>
      <c r="C34" s="15" t="n">
        <f aca="false">Matrix!AK86</f>
        <v>1</v>
      </c>
      <c r="D34" s="15" t="n">
        <f aca="false">Matrix!AL86</f>
        <v>99</v>
      </c>
      <c r="E34" s="15" t="n">
        <f aca="false">Matrix!AM86</f>
        <v>5</v>
      </c>
      <c r="F34" s="15" t="n">
        <f aca="false">Matrix!AN86</f>
        <v>1</v>
      </c>
      <c r="G34" s="15" t="n">
        <f aca="false">Matrix!AO86</f>
        <v>1</v>
      </c>
      <c r="H34" s="15" t="n">
        <f aca="false">Matrix!AP86</f>
        <v>15</v>
      </c>
      <c r="I34" s="15" t="n">
        <f aca="false">Matrix!AQ86</f>
        <v>1</v>
      </c>
      <c r="J34" s="15" t="n">
        <f aca="false">Matrix!AR86</f>
        <v>5</v>
      </c>
      <c r="K34" s="15" t="n">
        <f aca="false">Matrix!AS86</f>
        <v>15</v>
      </c>
      <c r="L34" s="15" t="n">
        <f aca="false">Matrix!AT86</f>
        <v>35</v>
      </c>
      <c r="M34" s="15" t="n">
        <f aca="false">Matrix!AU86</f>
        <v>99</v>
      </c>
      <c r="N34" s="15" t="n">
        <f aca="false">Matrix!AV86</f>
        <v>20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33</v>
      </c>
      <c r="D1" s="0" t="s">
        <v>150</v>
      </c>
      <c r="E1" s="0" t="n">
        <f aca="false">C5</f>
        <v>45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39</v>
      </c>
      <c r="D3" s="0" t="n">
        <v>10</v>
      </c>
      <c r="E3" s="0" t="n">
        <v>42</v>
      </c>
      <c r="F3" s="0" t="n">
        <v>13</v>
      </c>
      <c r="G3" s="0" t="n">
        <v>0</v>
      </c>
      <c r="H3" s="0" t="n">
        <v>5</v>
      </c>
      <c r="I3" s="0" t="n">
        <v>43</v>
      </c>
      <c r="J3" s="0" t="n">
        <v>36</v>
      </c>
      <c r="K3" s="0" t="n">
        <v>0</v>
      </c>
      <c r="L3" s="0" t="n">
        <v>0</v>
      </c>
      <c r="M3" s="0" t="n">
        <v>31</v>
      </c>
      <c r="N3" s="0" t="n">
        <v>0</v>
      </c>
      <c r="O3" s="0" t="n">
        <v>32</v>
      </c>
      <c r="P3" s="0" t="n">
        <v>33</v>
      </c>
    </row>
    <row r="4" customFormat="false" ht="12.75" hidden="false" customHeight="false" outlineLevel="0" collapsed="false">
      <c r="B4" s="0" t="s">
        <v>154</v>
      </c>
      <c r="C4" s="0" t="n">
        <v>6</v>
      </c>
      <c r="D4" s="0" t="n">
        <v>35</v>
      </c>
      <c r="E4" s="0" t="n">
        <v>3</v>
      </c>
      <c r="F4" s="0" t="n">
        <v>32</v>
      </c>
      <c r="G4" s="0" t="n">
        <v>45</v>
      </c>
      <c r="H4" s="0" t="n">
        <v>30</v>
      </c>
      <c r="I4" s="0" t="n">
        <v>2</v>
      </c>
      <c r="J4" s="0" t="n">
        <v>9</v>
      </c>
      <c r="K4" s="0" t="n">
        <v>45</v>
      </c>
      <c r="L4" s="0" t="n">
        <v>45</v>
      </c>
      <c r="M4" s="0" t="n">
        <v>9</v>
      </c>
      <c r="N4" s="0" t="n">
        <v>35</v>
      </c>
      <c r="O4" s="0" t="n">
        <v>2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45</v>
      </c>
      <c r="D5" s="0" t="n">
        <f aca="false">D3+D4</f>
        <v>45</v>
      </c>
      <c r="E5" s="0" t="n">
        <f aca="false">E3+E4</f>
        <v>45</v>
      </c>
      <c r="F5" s="0" t="n">
        <f aca="false">F3+F4</f>
        <v>45</v>
      </c>
      <c r="G5" s="0" t="n">
        <f aca="false">G3+G4</f>
        <v>45</v>
      </c>
      <c r="H5" s="0" t="n">
        <f aca="false">H3+H4</f>
        <v>35</v>
      </c>
      <c r="I5" s="0" t="n">
        <f aca="false">I3+I4</f>
        <v>45</v>
      </c>
      <c r="J5" s="0" t="n">
        <f aca="false">J3+J4</f>
        <v>45</v>
      </c>
      <c r="K5" s="0" t="n">
        <f aca="false">K3+K4</f>
        <v>45</v>
      </c>
      <c r="L5" s="0" t="n">
        <f aca="false">L3+L4</f>
        <v>45</v>
      </c>
      <c r="M5" s="0" t="n">
        <f aca="false">M3+M4</f>
        <v>40</v>
      </c>
      <c r="N5" s="0" t="n">
        <f aca="false">N3+N4</f>
        <v>35</v>
      </c>
      <c r="O5" s="0" t="n">
        <f aca="false">O3+O4</f>
        <v>34</v>
      </c>
      <c r="P5" s="0" t="n">
        <f aca="false">P3+P4</f>
        <v>34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86.6666666666667</v>
      </c>
      <c r="D6" s="15" t="n">
        <f aca="false">D3/D5*100</f>
        <v>22.2222222222222</v>
      </c>
      <c r="E6" s="15" t="n">
        <f aca="false">E3/E5*100</f>
        <v>93.3333333333333</v>
      </c>
      <c r="F6" s="15" t="n">
        <f aca="false">F3/F5*100</f>
        <v>28.8888888888889</v>
      </c>
      <c r="G6" s="15" t="n">
        <f aca="false">G3/G5*100</f>
        <v>0</v>
      </c>
      <c r="H6" s="15" t="n">
        <f aca="false">H3/H5*100</f>
        <v>14.2857142857143</v>
      </c>
      <c r="I6" s="15" t="n">
        <f aca="false">I3/I5*100</f>
        <v>95.5555555555556</v>
      </c>
      <c r="J6" s="15" t="n">
        <f aca="false">J3/J5*100</f>
        <v>80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77.5</v>
      </c>
      <c r="N6" s="15" t="n">
        <f aca="false">N3/N5*100</f>
        <v>0</v>
      </c>
      <c r="O6" s="15" t="n">
        <f aca="false">O3/O5*100</f>
        <v>94.1176470588235</v>
      </c>
      <c r="P6" s="15" t="n">
        <f aca="false">P3/P5*100</f>
        <v>97.0588235294118</v>
      </c>
    </row>
    <row r="7" customFormat="false" ht="12.75" hidden="false" customHeight="false" outlineLevel="0" collapsed="false">
      <c r="B7" s="0" t="s">
        <v>157</v>
      </c>
      <c r="C7" s="15" t="n">
        <f aca="false">Matrix!B87</f>
        <v>86.67</v>
      </c>
      <c r="D7" s="15" t="n">
        <f aca="false">Matrix!C87</f>
        <v>22.22</v>
      </c>
      <c r="E7" s="15" t="n">
        <f aca="false">Matrix!D87</f>
        <v>93.33</v>
      </c>
      <c r="F7" s="15" t="n">
        <f aca="false">Matrix!E87</f>
        <v>28.89</v>
      </c>
      <c r="G7" s="15" t="n">
        <f aca="false">Matrix!F87</f>
        <v>1</v>
      </c>
      <c r="H7" s="15" t="n">
        <f aca="false">Matrix!G87</f>
        <v>14.29</v>
      </c>
      <c r="I7" s="15" t="n">
        <f aca="false">Matrix!H87</f>
        <v>95.56</v>
      </c>
      <c r="J7" s="15" t="n">
        <f aca="false">Matrix!I87</f>
        <v>80</v>
      </c>
      <c r="K7" s="15" t="n">
        <f aca="false">Matrix!J87</f>
        <v>1</v>
      </c>
      <c r="L7" s="15" t="n">
        <f aca="false">Matrix!K87</f>
        <v>1</v>
      </c>
      <c r="M7" s="15" t="n">
        <f aca="false">Matrix!L87</f>
        <v>77.5</v>
      </c>
      <c r="N7" s="15" t="n">
        <f aca="false">Matrix!M87</f>
        <v>1</v>
      </c>
      <c r="O7" s="15" t="n">
        <f aca="false">Matrix!N87</f>
        <v>94.12</v>
      </c>
      <c r="P7" s="15" t="n">
        <f aca="false">Matrix!O87</f>
        <v>97.06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0</v>
      </c>
      <c r="D12" s="0" t="n">
        <v>4</v>
      </c>
      <c r="E12" s="0" t="n">
        <v>34</v>
      </c>
      <c r="F12" s="0" t="n">
        <v>33</v>
      </c>
      <c r="G12" s="0" t="n">
        <v>0</v>
      </c>
      <c r="H12" s="0" t="n">
        <v>0</v>
      </c>
      <c r="I12" s="0" t="n">
        <v>0</v>
      </c>
      <c r="J12" s="0" t="n">
        <v>20</v>
      </c>
      <c r="K12" s="0" t="n">
        <v>0</v>
      </c>
      <c r="L12" s="0" t="n">
        <v>2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45</v>
      </c>
      <c r="D13" s="0" t="n">
        <v>45</v>
      </c>
      <c r="E13" s="0" t="n">
        <v>11</v>
      </c>
      <c r="F13" s="0" t="n">
        <v>5</v>
      </c>
      <c r="G13" s="0" t="n">
        <v>45</v>
      </c>
      <c r="H13" s="0" t="n">
        <v>45</v>
      </c>
      <c r="I13" s="0" t="n">
        <v>45</v>
      </c>
      <c r="J13" s="0" t="n">
        <v>25</v>
      </c>
      <c r="K13" s="0" t="n">
        <v>38</v>
      </c>
      <c r="L13" s="0" t="n">
        <v>43</v>
      </c>
      <c r="M13" s="0" t="n">
        <v>38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45</v>
      </c>
      <c r="D14" s="0" t="n">
        <f aca="false">D12+D13</f>
        <v>49</v>
      </c>
      <c r="E14" s="0" t="n">
        <f aca="false">E12+E13</f>
        <v>45</v>
      </c>
      <c r="F14" s="0" t="n">
        <f aca="false">F12+F13</f>
        <v>38</v>
      </c>
      <c r="G14" s="0" t="n">
        <f aca="false">G12+G13</f>
        <v>45</v>
      </c>
      <c r="H14" s="0" t="n">
        <f aca="false">H12+H13</f>
        <v>45</v>
      </c>
      <c r="I14" s="0" t="n">
        <f aca="false">I12+I13</f>
        <v>45</v>
      </c>
      <c r="J14" s="0" t="n">
        <f aca="false">J12+J13</f>
        <v>45</v>
      </c>
      <c r="K14" s="0" t="n">
        <f aca="false">K12+K13</f>
        <v>38</v>
      </c>
      <c r="L14" s="0" t="n">
        <f aca="false">L12+L13</f>
        <v>45</v>
      </c>
      <c r="M14" s="0" t="n">
        <f aca="false">M12+M13</f>
        <v>38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0</v>
      </c>
      <c r="D15" s="15" t="n">
        <f aca="false">D12/D14*100</f>
        <v>8.16326530612245</v>
      </c>
      <c r="E15" s="15" t="n">
        <f aca="false">E12/E14*100</f>
        <v>75.5555555555556</v>
      </c>
      <c r="F15" s="15" t="n">
        <f aca="false">F12/F14*100</f>
        <v>86.8421052631579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44.4444444444444</v>
      </c>
      <c r="K15" s="15" t="n">
        <f aca="false">K12/K14*100</f>
        <v>0</v>
      </c>
      <c r="L15" s="15" t="n">
        <f aca="false">L12/L14*100</f>
        <v>4.44444444444445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87</f>
        <v>1</v>
      </c>
      <c r="D16" s="15" t="n">
        <f aca="false">Matrix!Q87</f>
        <v>8.16</v>
      </c>
      <c r="E16" s="15" t="n">
        <f aca="false">Matrix!R87</f>
        <v>75.56</v>
      </c>
      <c r="F16" s="15" t="n">
        <f aca="false">Matrix!S87</f>
        <v>86.84</v>
      </c>
      <c r="G16" s="15" t="n">
        <f aca="false">Matrix!T87</f>
        <v>1</v>
      </c>
      <c r="H16" s="15" t="n">
        <f aca="false">Matrix!U87</f>
        <v>1</v>
      </c>
      <c r="I16" s="15" t="n">
        <f aca="false">Matrix!V87</f>
        <v>1</v>
      </c>
      <c r="J16" s="15" t="n">
        <f aca="false">Matrix!W87</f>
        <v>44.44</v>
      </c>
      <c r="K16" s="15" t="n">
        <f aca="false">Matrix!X87</f>
        <v>1</v>
      </c>
      <c r="L16" s="15" t="n">
        <f aca="false">Matrix!Y87</f>
        <v>4.44</v>
      </c>
      <c r="M16" s="15" t="n">
        <f aca="false">Matrix!Z87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39</v>
      </c>
      <c r="D21" s="0" t="n">
        <v>38</v>
      </c>
      <c r="E21" s="0" t="n">
        <v>21</v>
      </c>
      <c r="F21" s="0" t="n">
        <v>41</v>
      </c>
      <c r="G21" s="0" t="n">
        <v>0</v>
      </c>
      <c r="H21" s="0" t="n">
        <v>14</v>
      </c>
      <c r="I21" s="0" t="n">
        <v>17</v>
      </c>
      <c r="J21" s="0" t="n">
        <v>0</v>
      </c>
      <c r="K21" s="0" t="n">
        <v>44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6</v>
      </c>
      <c r="D22" s="0" t="n">
        <v>7</v>
      </c>
      <c r="E22" s="0" t="n">
        <v>24</v>
      </c>
      <c r="F22" s="0" t="n">
        <v>4</v>
      </c>
      <c r="G22" s="0" t="n">
        <v>45</v>
      </c>
      <c r="H22" s="0" t="n">
        <v>31</v>
      </c>
      <c r="I22" s="0" t="n">
        <v>19</v>
      </c>
      <c r="J22" s="0" t="n">
        <v>45</v>
      </c>
      <c r="K22" s="0" t="n">
        <v>1</v>
      </c>
      <c r="L22" s="0" t="n">
        <v>45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45</v>
      </c>
      <c r="D23" s="0" t="n">
        <f aca="false">D21+D22</f>
        <v>45</v>
      </c>
      <c r="E23" s="0" t="n">
        <f aca="false">E21+E22</f>
        <v>45</v>
      </c>
      <c r="F23" s="0" t="n">
        <f aca="false">F21+F22</f>
        <v>45</v>
      </c>
      <c r="G23" s="0" t="n">
        <f aca="false">G21+G22</f>
        <v>45</v>
      </c>
      <c r="H23" s="0" t="n">
        <f aca="false">H21+H22</f>
        <v>45</v>
      </c>
      <c r="I23" s="0" t="n">
        <f aca="false">I21+I22</f>
        <v>36</v>
      </c>
      <c r="J23" s="0" t="n">
        <f aca="false">J21+J22</f>
        <v>45</v>
      </c>
      <c r="K23" s="0" t="n">
        <f aca="false">K21+K22</f>
        <v>45</v>
      </c>
      <c r="L23" s="0" t="n">
        <f aca="false">L21+L22</f>
        <v>45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86.6666666666667</v>
      </c>
      <c r="D24" s="15" t="n">
        <f aca="false">D21/D23*100</f>
        <v>84.4444444444444</v>
      </c>
      <c r="E24" s="15" t="n">
        <f aca="false">E21/E23*100</f>
        <v>46.6666666666667</v>
      </c>
      <c r="F24" s="15" t="n">
        <f aca="false">F21/F23*100</f>
        <v>91.1111111111111</v>
      </c>
      <c r="G24" s="15" t="n">
        <f aca="false">G21/G23*100</f>
        <v>0</v>
      </c>
      <c r="H24" s="15" t="n">
        <f aca="false">H21/H23*100</f>
        <v>31.1111111111111</v>
      </c>
      <c r="I24" s="15" t="n">
        <f aca="false">I21/I23*100</f>
        <v>47.2222222222222</v>
      </c>
      <c r="J24" s="15" t="n">
        <f aca="false">J21/J23*100</f>
        <v>0</v>
      </c>
      <c r="K24" s="15" t="n">
        <f aca="false">K21/K23*100</f>
        <v>97.7777777777778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87</f>
        <v>86.67</v>
      </c>
      <c r="D25" s="15" t="n">
        <f aca="false">Matrix!AB87</f>
        <v>84.44</v>
      </c>
      <c r="E25" s="15" t="n">
        <f aca="false">Matrix!AC87</f>
        <v>46.67</v>
      </c>
      <c r="F25" s="15" t="n">
        <f aca="false">Matrix!AD87</f>
        <v>91.11</v>
      </c>
      <c r="G25" s="15" t="n">
        <f aca="false">Matrix!AE87</f>
        <v>1</v>
      </c>
      <c r="H25" s="15" t="n">
        <f aca="false">Matrix!AF87</f>
        <v>31.11</v>
      </c>
      <c r="I25" s="15" t="n">
        <f aca="false">Matrix!AG87</f>
        <v>47.22</v>
      </c>
      <c r="J25" s="15" t="n">
        <f aca="false">Matrix!AH87</f>
        <v>1</v>
      </c>
      <c r="K25" s="15" t="n">
        <f aca="false">Matrix!AI87</f>
        <v>97.78</v>
      </c>
      <c r="L25" s="15" t="n">
        <f aca="false">Matrix!AJ87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42</v>
      </c>
      <c r="E30" s="0" t="n">
        <v>40</v>
      </c>
      <c r="F30" s="0" t="n">
        <v>0</v>
      </c>
      <c r="G30" s="0" t="n">
        <v>24</v>
      </c>
      <c r="H30" s="0" t="n">
        <v>18</v>
      </c>
      <c r="I30" s="0" t="n">
        <v>0</v>
      </c>
      <c r="J30" s="0" t="n">
        <v>3</v>
      </c>
      <c r="K30" s="0" t="n">
        <v>16</v>
      </c>
      <c r="L30" s="0" t="n">
        <v>1</v>
      </c>
      <c r="M30" s="0" t="n">
        <v>19</v>
      </c>
      <c r="N30" s="0" t="n">
        <v>22</v>
      </c>
    </row>
    <row r="31" customFormat="false" ht="12.75" hidden="false" customHeight="false" outlineLevel="0" collapsed="false">
      <c r="B31" s="0" t="s">
        <v>154</v>
      </c>
      <c r="C31" s="0" t="n">
        <v>45</v>
      </c>
      <c r="D31" s="0" t="n">
        <v>3</v>
      </c>
      <c r="E31" s="0" t="n">
        <v>5</v>
      </c>
      <c r="F31" s="0" t="n">
        <v>45</v>
      </c>
      <c r="G31" s="0" t="n">
        <v>19</v>
      </c>
      <c r="H31" s="0" t="n">
        <v>27</v>
      </c>
      <c r="I31" s="0" t="n">
        <v>45</v>
      </c>
      <c r="J31" s="0" t="n">
        <v>42</v>
      </c>
      <c r="K31" s="0" t="n">
        <v>29</v>
      </c>
      <c r="L31" s="0" t="n">
        <v>42</v>
      </c>
      <c r="M31" s="0" t="n">
        <v>23</v>
      </c>
      <c r="N31" s="0" t="n">
        <v>23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45</v>
      </c>
      <c r="D32" s="0" t="n">
        <f aca="false">D30+D31</f>
        <v>45</v>
      </c>
      <c r="E32" s="0" t="n">
        <f aca="false">E30+E31</f>
        <v>45</v>
      </c>
      <c r="F32" s="0" t="n">
        <f aca="false">F30+F31</f>
        <v>45</v>
      </c>
      <c r="G32" s="0" t="n">
        <f aca="false">G30+G31</f>
        <v>43</v>
      </c>
      <c r="H32" s="0" t="n">
        <f aca="false">H30+H31</f>
        <v>45</v>
      </c>
      <c r="I32" s="0" t="n">
        <f aca="false">I30+I31</f>
        <v>45</v>
      </c>
      <c r="J32" s="0" t="n">
        <f aca="false">J30+J31</f>
        <v>45</v>
      </c>
      <c r="K32" s="0" t="n">
        <f aca="false">K30+K31</f>
        <v>45</v>
      </c>
      <c r="L32" s="0" t="n">
        <f aca="false">L30+L31</f>
        <v>43</v>
      </c>
      <c r="M32" s="0" t="n">
        <f aca="false">M30+M31</f>
        <v>42</v>
      </c>
      <c r="N32" s="0" t="n">
        <f aca="false">N30+N31</f>
        <v>45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93.3333333333333</v>
      </c>
      <c r="E33" s="15" t="n">
        <f aca="false">E30/E32*100</f>
        <v>88.8888888888889</v>
      </c>
      <c r="F33" s="15" t="n">
        <f aca="false">F30/F32*100</f>
        <v>0</v>
      </c>
      <c r="G33" s="15" t="n">
        <f aca="false">G30/G32*100</f>
        <v>55.8139534883721</v>
      </c>
      <c r="H33" s="15" t="n">
        <f aca="false">H30/H32*100</f>
        <v>40</v>
      </c>
      <c r="I33" s="15" t="n">
        <f aca="false">I30/I32*100</f>
        <v>0</v>
      </c>
      <c r="J33" s="15" t="n">
        <f aca="false">J30/J32*100</f>
        <v>6.66666666666667</v>
      </c>
      <c r="K33" s="15" t="n">
        <f aca="false">K30/K32*100</f>
        <v>35.5555555555556</v>
      </c>
      <c r="L33" s="15" t="n">
        <f aca="false">L30/L32*100</f>
        <v>2.32558139534884</v>
      </c>
      <c r="M33" s="15" t="n">
        <f aca="false">M30/M32*100</f>
        <v>45.2380952380952</v>
      </c>
      <c r="N33" s="15" t="n">
        <f aca="false">N30/N32*100</f>
        <v>48.8888888888889</v>
      </c>
    </row>
    <row r="34" customFormat="false" ht="12.75" hidden="false" customHeight="false" outlineLevel="0" collapsed="false">
      <c r="B34" s="0" t="s">
        <v>157</v>
      </c>
      <c r="C34" s="15" t="n">
        <f aca="false">Matrix!AK87</f>
        <v>1</v>
      </c>
      <c r="D34" s="15" t="n">
        <f aca="false">Matrix!AL87</f>
        <v>93.33</v>
      </c>
      <c r="E34" s="15" t="n">
        <f aca="false">Matrix!AM87</f>
        <v>88.89</v>
      </c>
      <c r="F34" s="15" t="n">
        <f aca="false">Matrix!AN87</f>
        <v>1</v>
      </c>
      <c r="G34" s="15" t="n">
        <f aca="false">Matrix!AO87</f>
        <v>55.81</v>
      </c>
      <c r="H34" s="15" t="n">
        <f aca="false">Matrix!AP87</f>
        <v>40</v>
      </c>
      <c r="I34" s="15" t="n">
        <f aca="false">Matrix!AQ87</f>
        <v>1</v>
      </c>
      <c r="J34" s="15" t="n">
        <f aca="false">Matrix!AR87</f>
        <v>6.67</v>
      </c>
      <c r="K34" s="15" t="n">
        <f aca="false">Matrix!AS87</f>
        <v>35.56</v>
      </c>
      <c r="L34" s="15" t="n">
        <f aca="false">Matrix!AT87</f>
        <v>2.33</v>
      </c>
      <c r="M34" s="15" t="n">
        <f aca="false">Matrix!AU87</f>
        <v>45.24</v>
      </c>
      <c r="N34" s="15" t="n">
        <f aca="false">Matrix!AV87</f>
        <v>48.89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34</v>
      </c>
      <c r="D1" s="0" t="s">
        <v>150</v>
      </c>
      <c r="E1" s="0" t="n">
        <f aca="false">C5</f>
        <v>21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  <c r="C3" s="0" t="n">
        <v>0</v>
      </c>
      <c r="D3" s="0" t="n">
        <v>21</v>
      </c>
      <c r="E3" s="0" t="n">
        <v>20</v>
      </c>
      <c r="F3" s="0" t="n">
        <v>10</v>
      </c>
      <c r="G3" s="0" t="n">
        <v>0</v>
      </c>
      <c r="H3" s="0" t="n">
        <v>1</v>
      </c>
      <c r="I3" s="0" t="n">
        <v>0</v>
      </c>
      <c r="J3" s="0" t="n">
        <v>1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B4" s="0" t="s">
        <v>154</v>
      </c>
      <c r="C4" s="0" t="n">
        <v>21</v>
      </c>
      <c r="D4" s="0" t="n">
        <v>0</v>
      </c>
      <c r="E4" s="0" t="n">
        <v>1</v>
      </c>
      <c r="F4" s="0" t="n">
        <v>11</v>
      </c>
      <c r="G4" s="0" t="n">
        <v>21</v>
      </c>
      <c r="H4" s="0" t="n">
        <v>2</v>
      </c>
      <c r="I4" s="0" t="n">
        <v>21</v>
      </c>
      <c r="J4" s="0" t="n">
        <v>11</v>
      </c>
      <c r="K4" s="0" t="n">
        <v>21</v>
      </c>
      <c r="L4" s="0" t="n">
        <v>3</v>
      </c>
      <c r="M4" s="0" t="n">
        <v>3</v>
      </c>
      <c r="N4" s="0" t="n">
        <v>1</v>
      </c>
      <c r="O4" s="0" t="n">
        <v>0</v>
      </c>
      <c r="P4" s="0" t="n">
        <v>1</v>
      </c>
    </row>
    <row r="5" customFormat="false" ht="12.75" hidden="false" customHeight="false" outlineLevel="0" collapsed="false">
      <c r="B5" s="0" t="s">
        <v>155</v>
      </c>
      <c r="C5" s="0" t="n">
        <f aca="false">C3+C4</f>
        <v>21</v>
      </c>
      <c r="D5" s="0" t="n">
        <f aca="false">D3+D4</f>
        <v>21</v>
      </c>
      <c r="E5" s="0" t="n">
        <f aca="false">E3+E4</f>
        <v>21</v>
      </c>
      <c r="F5" s="0" t="n">
        <f aca="false">F3+F4</f>
        <v>21</v>
      </c>
      <c r="G5" s="0" t="n">
        <f aca="false">G3+G4</f>
        <v>21</v>
      </c>
      <c r="H5" s="0" t="n">
        <f aca="false">H3+H4</f>
        <v>3</v>
      </c>
      <c r="I5" s="0" t="n">
        <f aca="false">I3+I4</f>
        <v>21</v>
      </c>
      <c r="J5" s="0" t="n">
        <f aca="false">J3+J4</f>
        <v>21</v>
      </c>
      <c r="K5" s="0" t="n">
        <f aca="false">K3+K4</f>
        <v>21</v>
      </c>
      <c r="L5" s="0" t="n">
        <f aca="false">L3+L4</f>
        <v>3</v>
      </c>
      <c r="M5" s="0" t="n">
        <f aca="false">M3+M4</f>
        <v>3</v>
      </c>
      <c r="N5" s="0" t="n">
        <f aca="false">N3+N4</f>
        <v>1</v>
      </c>
      <c r="O5" s="0" t="n">
        <f aca="false">O3+O4</f>
        <v>1</v>
      </c>
      <c r="P5" s="0" t="n">
        <f aca="false">P3+P4</f>
        <v>1</v>
      </c>
    </row>
    <row r="6" customFormat="false" ht="12.75" hidden="false" customHeight="false" outlineLevel="0" collapsed="false">
      <c r="B6" s="0" t="s">
        <v>156</v>
      </c>
      <c r="C6" s="15" t="n">
        <f aca="false">C3/C5*100</f>
        <v>0</v>
      </c>
      <c r="D6" s="15" t="n">
        <f aca="false">D3/D5*100</f>
        <v>100</v>
      </c>
      <c r="E6" s="15" t="n">
        <f aca="false">E3/E5*100</f>
        <v>95.2380952380952</v>
      </c>
      <c r="F6" s="15" t="n">
        <f aca="false">F3/F5*100</f>
        <v>47.6190476190476</v>
      </c>
      <c r="G6" s="15" t="n">
        <f aca="false">G3/G5*100</f>
        <v>0</v>
      </c>
      <c r="H6" s="15" t="n">
        <f aca="false">H3/H5*100</f>
        <v>33.3333333333333</v>
      </c>
      <c r="I6" s="15" t="n">
        <f aca="false">I3/I5*100</f>
        <v>0</v>
      </c>
      <c r="J6" s="15" t="n">
        <f aca="false">J3/J5*100</f>
        <v>47.6190476190476</v>
      </c>
      <c r="K6" s="15" t="n">
        <f aca="false">K3/K5*100</f>
        <v>0</v>
      </c>
      <c r="L6" s="15" t="n">
        <f aca="false">L3/L5*100</f>
        <v>0</v>
      </c>
      <c r="M6" s="15" t="n">
        <f aca="false">M3/M5*100</f>
        <v>0</v>
      </c>
      <c r="N6" s="15" t="n">
        <f aca="false">N3/N5*100</f>
        <v>0</v>
      </c>
      <c r="O6" s="15" t="n">
        <f aca="false">O3/O5*100</f>
        <v>100</v>
      </c>
      <c r="P6" s="15" t="n">
        <f aca="false">P3/P5*100</f>
        <v>0</v>
      </c>
    </row>
    <row r="7" customFormat="false" ht="12.75" hidden="false" customHeight="false" outlineLevel="0" collapsed="false">
      <c r="B7" s="0" t="s">
        <v>157</v>
      </c>
      <c r="C7" s="15" t="n">
        <f aca="false">Matrix!B88</f>
        <v>1</v>
      </c>
      <c r="D7" s="15" t="n">
        <f aca="false">Matrix!C88</f>
        <v>99</v>
      </c>
      <c r="E7" s="15" t="n">
        <f aca="false">Matrix!D88</f>
        <v>95.24</v>
      </c>
      <c r="F7" s="15" t="n">
        <f aca="false">Matrix!E88</f>
        <v>47.62</v>
      </c>
      <c r="G7" s="15" t="n">
        <f aca="false">Matrix!F88</f>
        <v>1</v>
      </c>
      <c r="H7" s="15" t="n">
        <f aca="false">Matrix!G88</f>
        <v>33.33</v>
      </c>
      <c r="I7" s="15" t="n">
        <f aca="false">Matrix!H88</f>
        <v>1</v>
      </c>
      <c r="J7" s="15" t="n">
        <f aca="false">Matrix!I88</f>
        <v>47.62</v>
      </c>
      <c r="K7" s="15" t="n">
        <f aca="false">Matrix!J88</f>
        <v>1</v>
      </c>
      <c r="L7" s="15" t="n">
        <f aca="false">Matrix!K88</f>
        <v>1</v>
      </c>
      <c r="M7" s="15" t="n">
        <f aca="false">Matrix!L88</f>
        <v>1</v>
      </c>
      <c r="N7" s="15" t="n">
        <f aca="false">Matrix!M88</f>
        <v>1</v>
      </c>
      <c r="O7" s="15" t="n">
        <f aca="false">Matrix!N88</f>
        <v>99</v>
      </c>
      <c r="P7" s="15" t="n">
        <f aca="false">Matrix!O88</f>
        <v>1</v>
      </c>
    </row>
    <row r="8" customFormat="false" ht="12.75" hidden="false" customHeight="false" outlineLevel="0" collapsed="false">
      <c r="B8" s="0" t="s">
        <v>158</v>
      </c>
      <c r="C8" s="0" t="str">
        <f aca="false">IF(OR(AND(C7=1,C6=0),AND(C7=99,C6=100),AND(ABS(C6-C7)&lt;0.01)),"pass","FAULT")</f>
        <v>pass</v>
      </c>
      <c r="D8" s="0" t="str">
        <f aca="false">IF(OR(AND(D7=1,D6=0),AND(D7=99,D6=100),AND(ABS(D6-D7)&lt;0.01)),"pass","FAULT")</f>
        <v>pass</v>
      </c>
      <c r="E8" s="0" t="str">
        <f aca="false">IF(OR(AND(E7=1,E6=0),AND(E7=99,E6=100),AND(ABS(E6-E7)&lt;0.01)),"pass","FAULT")</f>
        <v>pass</v>
      </c>
      <c r="F8" s="0" t="str">
        <f aca="false">IF(OR(AND(F7=1,F6=0),AND(F7=99,F6=100),AND(ABS(F6-F7)&lt;0.01)),"pass","FAULT")</f>
        <v>pass</v>
      </c>
      <c r="G8" s="0" t="str">
        <f aca="false">IF(OR(AND(G7=1,G6=0),AND(G7=99,G6=100),AND(ABS(G6-G7)&lt;0.01)),"pass","FAULT")</f>
        <v>pass</v>
      </c>
      <c r="H8" s="0" t="str">
        <f aca="false">IF(OR(AND(H7=1,H6=0),AND(H7=99,H6=100),AND(ABS(H6-H7)&lt;0.01)),"pass","FAULT")</f>
        <v>pass</v>
      </c>
      <c r="I8" s="0" t="str">
        <f aca="false">IF(OR(AND(I7=1,I6=0),AND(I7=99,I6=100),AND(ABS(I6-I7)&lt;0.01)),"pass","FAULT")</f>
        <v>pass</v>
      </c>
      <c r="J8" s="0" t="str">
        <f aca="false">IF(OR(AND(J7=1,J6=0),AND(J7=99,J6=100),AND(ABS(J6-J7)&lt;0.01)),"pass","FAULT")</f>
        <v>pass</v>
      </c>
      <c r="K8" s="0" t="str">
        <f aca="false">IF(OR(AND(K7=1,K6=0),AND(K7=99,K6=100),AND(ABS(K6-K7)&lt;0.01)),"pass","FAULT")</f>
        <v>pass</v>
      </c>
      <c r="L8" s="0" t="str">
        <f aca="false">IF(OR(AND(L7=1,L6=0),AND(L7=99,L6=100),AND(ABS(L6-L7)&lt;0.01)),"pass","FAULT")</f>
        <v>pass</v>
      </c>
      <c r="M8" s="0" t="str">
        <f aca="false">IF(OR(AND(M7=1,M6=0),AND(M7=99,M6=100),AND(ABS(M6-M7)&lt;0.01)),"pass","FAULT")</f>
        <v>pass</v>
      </c>
      <c r="N8" s="0" t="str">
        <f aca="false">IF(OR(AND(N7=1,N6=0),AND(N7=99,N6=100),AND(ABS(N6-N7)&lt;0.01)),"pass","FAULT")</f>
        <v>pass</v>
      </c>
      <c r="O8" s="0" t="str">
        <f aca="false">IF(OR(AND(O7=1,O6=0),AND(O7=99,O6=100),AND(ABS(O6-O7)&lt;0.01)),"pass","FAULT")</f>
        <v>pass</v>
      </c>
      <c r="P8" s="0" t="str">
        <f aca="false">IF(OR(AND(P7=1,P6=0),AND(P7=99,P6=100),AND(ABS(P6-P7)&lt;0.01)),"pass","FAULT")</f>
        <v>pass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  <c r="C12" s="0" t="n">
        <v>19</v>
      </c>
      <c r="D12" s="0" t="n">
        <v>21</v>
      </c>
      <c r="E12" s="0" t="n">
        <v>16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0</v>
      </c>
    </row>
    <row r="13" customFormat="false" ht="12.75" hidden="false" customHeight="false" outlineLevel="0" collapsed="false">
      <c r="B13" s="0" t="s">
        <v>154</v>
      </c>
      <c r="C13" s="0" t="n">
        <v>2</v>
      </c>
      <c r="D13" s="0" t="n">
        <v>0</v>
      </c>
      <c r="E13" s="0" t="n">
        <v>4</v>
      </c>
      <c r="F13" s="0" t="n">
        <v>0</v>
      </c>
      <c r="G13" s="0" t="n">
        <v>21</v>
      </c>
      <c r="H13" s="0" t="n">
        <v>21</v>
      </c>
      <c r="I13" s="0" t="n">
        <v>21</v>
      </c>
      <c r="J13" s="0" t="n">
        <v>20</v>
      </c>
      <c r="K13" s="0" t="n">
        <v>3</v>
      </c>
      <c r="L13" s="0" t="n">
        <v>19</v>
      </c>
      <c r="M13" s="0" t="n">
        <v>3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21</v>
      </c>
      <c r="D14" s="0" t="n">
        <f aca="false">D12+D13</f>
        <v>21</v>
      </c>
      <c r="E14" s="0" t="n">
        <f aca="false">E12+E13</f>
        <v>20</v>
      </c>
      <c r="F14" s="0" t="n">
        <f aca="false">F12+F13</f>
        <v>3</v>
      </c>
      <c r="G14" s="0" t="n">
        <f aca="false">G12+G13</f>
        <v>21</v>
      </c>
      <c r="H14" s="0" t="n">
        <f aca="false">H12+H13</f>
        <v>21</v>
      </c>
      <c r="I14" s="0" t="n">
        <f aca="false">I12+I13</f>
        <v>21</v>
      </c>
      <c r="J14" s="0" t="n">
        <f aca="false">J12+J13</f>
        <v>21</v>
      </c>
      <c r="K14" s="0" t="n">
        <f aca="false">K12+K13</f>
        <v>3</v>
      </c>
      <c r="L14" s="0" t="n">
        <f aca="false">L12+L13</f>
        <v>20</v>
      </c>
      <c r="M14" s="0" t="n">
        <f aca="false">M12+M13</f>
        <v>3</v>
      </c>
    </row>
    <row r="15" customFormat="false" ht="12.75" hidden="false" customHeight="false" outlineLevel="0" collapsed="false">
      <c r="B15" s="0" t="s">
        <v>156</v>
      </c>
      <c r="C15" s="15" t="n">
        <f aca="false">(C12/C14)*100</f>
        <v>90.4761904761905</v>
      </c>
      <c r="D15" s="15" t="n">
        <f aca="false">D12/D14*100</f>
        <v>100</v>
      </c>
      <c r="E15" s="15" t="n">
        <f aca="false">E12/E14*100</f>
        <v>80</v>
      </c>
      <c r="F15" s="15" t="n">
        <f aca="false">F12/F14*100</f>
        <v>100</v>
      </c>
      <c r="G15" s="15" t="n">
        <f aca="false">G12/G14*100</f>
        <v>0</v>
      </c>
      <c r="H15" s="15" t="n">
        <f aca="false">H12/H14*100</f>
        <v>0</v>
      </c>
      <c r="I15" s="15" t="n">
        <f aca="false">I12/I14*100</f>
        <v>0</v>
      </c>
      <c r="J15" s="15" t="n">
        <f aca="false">J12/J14*100</f>
        <v>4.76190476190476</v>
      </c>
      <c r="K15" s="15" t="n">
        <f aca="false">K12/K14*100</f>
        <v>0</v>
      </c>
      <c r="L15" s="15" t="n">
        <f aca="false">L12/L14*100</f>
        <v>5</v>
      </c>
      <c r="M15" s="15" t="n">
        <f aca="false">M12/M14*100</f>
        <v>0</v>
      </c>
    </row>
    <row r="16" customFormat="false" ht="12.75" hidden="false" customHeight="false" outlineLevel="0" collapsed="false">
      <c r="B16" s="0" t="s">
        <v>157</v>
      </c>
      <c r="C16" s="15" t="n">
        <f aca="false">Matrix!P88</f>
        <v>90.48</v>
      </c>
      <c r="D16" s="15" t="n">
        <f aca="false">Matrix!Q88</f>
        <v>99</v>
      </c>
      <c r="E16" s="15" t="n">
        <f aca="false">Matrix!R88</f>
        <v>80</v>
      </c>
      <c r="F16" s="15" t="n">
        <f aca="false">Matrix!S88</f>
        <v>99</v>
      </c>
      <c r="G16" s="15" t="n">
        <f aca="false">Matrix!T88</f>
        <v>1</v>
      </c>
      <c r="H16" s="15" t="n">
        <f aca="false">Matrix!U88</f>
        <v>1</v>
      </c>
      <c r="I16" s="15" t="n">
        <f aca="false">Matrix!V88</f>
        <v>1</v>
      </c>
      <c r="J16" s="15" t="n">
        <f aca="false">Matrix!W88</f>
        <v>4.76</v>
      </c>
      <c r="K16" s="15" t="n">
        <f aca="false">Matrix!X88</f>
        <v>1</v>
      </c>
      <c r="L16" s="15" t="n">
        <f aca="false">Matrix!Y88</f>
        <v>5</v>
      </c>
      <c r="M16" s="15" t="n">
        <f aca="false">Matrix!Z88</f>
        <v>1</v>
      </c>
    </row>
    <row r="17" customFormat="false" ht="12.75" hidden="false" customHeight="false" outlineLevel="0" collapsed="false">
      <c r="B17" s="0" t="s">
        <v>158</v>
      </c>
      <c r="C17" s="0" t="str">
        <f aca="false">IF(OR(AND(C16=1,C15=0),AND(C16=99,C15=100),AND(ABS(C15-C16)&lt;0.01)),"pass","FAULT")</f>
        <v>pass</v>
      </c>
      <c r="D17" s="0" t="str">
        <f aca="false">IF(OR(AND(D16=1,D15=0),AND(D16=99,D15=100),AND(ABS(D15-D16)&lt;0.01)),"pass","FAULT")</f>
        <v>pass</v>
      </c>
      <c r="E17" s="0" t="str">
        <f aca="false">IF(OR(AND(E16=1,E15=0),AND(E16=99,E15=100),AND(ABS(E15-E16)&lt;0.01)),"pass","FAULT")</f>
        <v>pass</v>
      </c>
      <c r="F17" s="0" t="str">
        <f aca="false">IF(OR(AND(F16=1,F15=0),AND(F16=99,F15=100),AND(ABS(F15-F16)&lt;0.01)),"pass","FAULT")</f>
        <v>pass</v>
      </c>
      <c r="G17" s="0" t="str">
        <f aca="false">IF(OR(AND(G16=1,G15=0),AND(G16=99,G15=100),AND(ABS(G15-G16)&lt;0.01)),"pass","FAULT")</f>
        <v>pass</v>
      </c>
      <c r="H17" s="0" t="str">
        <f aca="false">IF(OR(AND(H16=1,H15=0),AND(H16=99,H15=100),AND(ABS(H15-H16)&lt;0.01)),"pass","FAULT")</f>
        <v>pass</v>
      </c>
      <c r="I17" s="0" t="str">
        <f aca="false">IF(OR(AND(I16=1,I15=0),AND(I16=99,I15=100),AND(ABS(I15-I16)&lt;0.01)),"pass","FAULT")</f>
        <v>pass</v>
      </c>
      <c r="J17" s="0" t="str">
        <f aca="false">IF(OR(AND(J16=1,J15=0),AND(J16=99,J15=100),AND(ABS(J15-J16)&lt;0.01)),"pass","FAULT")</f>
        <v>pass</v>
      </c>
      <c r="K17" s="0" t="str">
        <f aca="false">IF(OR(AND(K16=1,K15=0),AND(K16=99,K15=100),AND(ABS(K15-K16)&lt;0.01)),"pass","FAULT")</f>
        <v>pass</v>
      </c>
      <c r="L17" s="0" t="str">
        <f aca="false">IF(OR(AND(L16=1,L15=0),AND(L16=99,L15=100),AND(ABS(L15-L16)&lt;0.01)),"pass","FAULT")</f>
        <v>pass</v>
      </c>
      <c r="M17" s="0" t="str">
        <f aca="false">IF(OR(AND(M16=1,M15=0),AND(M16=99,M15=100),AND(ABS(M15-M16)&lt;0.01)),"pass","FAULT")</f>
        <v>pass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s">
        <v>154</v>
      </c>
      <c r="C22" s="0" t="n">
        <v>21</v>
      </c>
      <c r="D22" s="0" t="n">
        <v>21</v>
      </c>
      <c r="E22" s="0" t="n">
        <v>21</v>
      </c>
      <c r="F22" s="0" t="n">
        <v>21</v>
      </c>
      <c r="G22" s="0" t="n">
        <v>21</v>
      </c>
      <c r="H22" s="0" t="n">
        <v>21</v>
      </c>
      <c r="I22" s="0" t="n">
        <v>1</v>
      </c>
      <c r="J22" s="0" t="n">
        <v>21</v>
      </c>
      <c r="K22" s="0" t="n">
        <v>21</v>
      </c>
      <c r="L22" s="0" t="n">
        <v>21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21</v>
      </c>
      <c r="D23" s="0" t="n">
        <f aca="false">D21+D22</f>
        <v>21</v>
      </c>
      <c r="E23" s="0" t="n">
        <f aca="false">E21+E22</f>
        <v>21</v>
      </c>
      <c r="F23" s="0" t="n">
        <f aca="false">F21+F22</f>
        <v>21</v>
      </c>
      <c r="G23" s="0" t="n">
        <f aca="false">G21+G22</f>
        <v>21</v>
      </c>
      <c r="H23" s="0" t="n">
        <f aca="false">H21+H22</f>
        <v>21</v>
      </c>
      <c r="I23" s="0" t="n">
        <f aca="false">I21+I22</f>
        <v>1</v>
      </c>
      <c r="J23" s="0" t="n">
        <f aca="false">J21+J22</f>
        <v>21</v>
      </c>
      <c r="K23" s="0" t="n">
        <f aca="false">K21+K22</f>
        <v>21</v>
      </c>
      <c r="L23" s="0" t="n">
        <f aca="false">L21+L22</f>
        <v>21</v>
      </c>
    </row>
    <row r="24" customFormat="false" ht="12.75" hidden="false" customHeight="false" outlineLevel="0" collapsed="false">
      <c r="B24" s="0" t="s">
        <v>156</v>
      </c>
      <c r="C24" s="15" t="n">
        <f aca="false">(C21/C23)*100</f>
        <v>0</v>
      </c>
      <c r="D24" s="15" t="n">
        <f aca="false">D21/D23*100</f>
        <v>0</v>
      </c>
      <c r="E24" s="15" t="n">
        <f aca="false">E21/E23*100</f>
        <v>0</v>
      </c>
      <c r="F24" s="15" t="n">
        <f aca="false">F21/F23*100</f>
        <v>0</v>
      </c>
      <c r="G24" s="15" t="n">
        <f aca="false">G21/G23*100</f>
        <v>0</v>
      </c>
      <c r="H24" s="15" t="n">
        <f aca="false">H21/H23*100</f>
        <v>0</v>
      </c>
      <c r="I24" s="15" t="n">
        <f aca="false">I21/I23*100</f>
        <v>0</v>
      </c>
      <c r="J24" s="15" t="n">
        <f aca="false">J21/J23*100</f>
        <v>0</v>
      </c>
      <c r="K24" s="15" t="n">
        <f aca="false">K21/K23*100</f>
        <v>0</v>
      </c>
      <c r="L24" s="15" t="n">
        <f aca="false">L21/L23*100</f>
        <v>0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88</f>
        <v>1</v>
      </c>
      <c r="D25" s="15" t="n">
        <f aca="false">Matrix!AB88</f>
        <v>1</v>
      </c>
      <c r="E25" s="15" t="n">
        <f aca="false">Matrix!AC88</f>
        <v>1</v>
      </c>
      <c r="F25" s="15" t="n">
        <f aca="false">Matrix!AD88</f>
        <v>1</v>
      </c>
      <c r="G25" s="15" t="n">
        <f aca="false">Matrix!AE88</f>
        <v>1</v>
      </c>
      <c r="H25" s="15" t="n">
        <f aca="false">Matrix!AF88</f>
        <v>1</v>
      </c>
      <c r="I25" s="15" t="n">
        <f aca="false">Matrix!AG88</f>
        <v>1</v>
      </c>
      <c r="J25" s="15" t="n">
        <f aca="false">Matrix!AH88</f>
        <v>1</v>
      </c>
      <c r="K25" s="15" t="n">
        <f aca="false">Matrix!AI88</f>
        <v>1</v>
      </c>
      <c r="L25" s="15" t="n">
        <f aca="false">Matrix!AJ88</f>
        <v>1</v>
      </c>
      <c r="M25" s="15"/>
    </row>
    <row r="26" customFormat="false" ht="12.75" hidden="false" customHeight="false" outlineLevel="0" collapsed="false">
      <c r="B26" s="0" t="s">
        <v>158</v>
      </c>
      <c r="C26" s="0" t="str">
        <f aca="false">IF(OR(AND(C25=1,C24=0),AND(C25=99,C24=100),AND(ABS(C24-C25)&lt;0.01)),"pass","FAULT")</f>
        <v>pass</v>
      </c>
      <c r="D26" s="0" t="str">
        <f aca="false">IF(OR(AND(D25=1,D24=0),AND(D25=99,D24=100),AND(ABS(D24-D25)&lt;0.01)),"pass","FAULT")</f>
        <v>pass</v>
      </c>
      <c r="E26" s="0" t="str">
        <f aca="false">IF(OR(AND(E25=1,E24=0),AND(E25=99,E24=100),AND(ABS(E24-E25)&lt;0.01)),"pass","FAULT")</f>
        <v>pass</v>
      </c>
      <c r="F26" s="0" t="str">
        <f aca="false">IF(OR(AND(F25=1,F24=0),AND(F25=99,F24=100),AND(ABS(F24-F25)&lt;0.01)),"pass","FAULT")</f>
        <v>pass</v>
      </c>
      <c r="G26" s="0" t="str">
        <f aca="false">IF(OR(AND(G25=1,G24=0),AND(G25=99,G24=100),AND(ABS(G24-G25)&lt;0.01)),"pass","FAULT")</f>
        <v>pass</v>
      </c>
      <c r="H26" s="0" t="str">
        <f aca="false">IF(OR(AND(H25=1,H24=0),AND(H25=99,H24=100),AND(ABS(H24-H25)&lt;0.01)),"pass","FAULT")</f>
        <v>pass</v>
      </c>
      <c r="I26" s="0" t="str">
        <f aca="false">IF(OR(AND(I25=1,I24=0),AND(I25=99,I24=100),AND(ABS(I24-I25)&lt;0.01)),"pass","FAULT")</f>
        <v>pass</v>
      </c>
      <c r="J26" s="0" t="str">
        <f aca="false">IF(OR(AND(J25=1,J24=0),AND(J25=99,J24=100),AND(ABS(J24-J25)&lt;0.01)),"pass","FAULT")</f>
        <v>pass</v>
      </c>
      <c r="K26" s="0" t="str">
        <f aca="false">IF(OR(AND(K25=1,K24=0),AND(K25=99,K24=100),AND(ABS(K24-K25)&lt;0.01)),"pass","FAULT")</f>
        <v>pass</v>
      </c>
      <c r="L26" s="0" t="str">
        <f aca="false">IF(OR(AND(L25=1,L24=0),AND(L25=99,L24=100),AND(ABS(L24-L25)&lt;0.01)),"pass","FAULT")</f>
        <v>pass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  <c r="C30" s="0" t="n">
        <v>0</v>
      </c>
      <c r="D30" s="0" t="n">
        <v>0</v>
      </c>
      <c r="E30" s="0" t="n">
        <v>21</v>
      </c>
      <c r="F30" s="0" t="n">
        <v>21</v>
      </c>
      <c r="G30" s="0" t="n">
        <v>2</v>
      </c>
      <c r="H30" s="0" t="n">
        <v>19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20</v>
      </c>
    </row>
    <row r="31" customFormat="false" ht="12.75" hidden="false" customHeight="false" outlineLevel="0" collapsed="false">
      <c r="B31" s="0" t="s">
        <v>154</v>
      </c>
      <c r="C31" s="0" t="n">
        <v>21</v>
      </c>
      <c r="D31" s="0" t="n">
        <v>21</v>
      </c>
      <c r="E31" s="0" t="n">
        <v>0</v>
      </c>
      <c r="F31" s="0" t="n">
        <v>0</v>
      </c>
      <c r="G31" s="0" t="n">
        <v>8</v>
      </c>
      <c r="H31" s="0" t="n">
        <v>2</v>
      </c>
      <c r="I31" s="0" t="n">
        <v>21</v>
      </c>
      <c r="J31" s="0" t="n">
        <v>21</v>
      </c>
      <c r="K31" s="0" t="n">
        <v>21</v>
      </c>
      <c r="L31" s="0" t="n">
        <v>11</v>
      </c>
      <c r="M31" s="0" t="n">
        <v>4</v>
      </c>
      <c r="N31" s="0" t="n">
        <v>1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21</v>
      </c>
      <c r="D32" s="0" t="n">
        <f aca="false">D30+D31</f>
        <v>21</v>
      </c>
      <c r="E32" s="0" t="n">
        <f aca="false">E30+E31</f>
        <v>21</v>
      </c>
      <c r="F32" s="0" t="n">
        <f aca="false">F30+F31</f>
        <v>21</v>
      </c>
      <c r="G32" s="0" t="n">
        <f aca="false">G30+G31</f>
        <v>10</v>
      </c>
      <c r="H32" s="0" t="n">
        <f aca="false">H30+H31</f>
        <v>21</v>
      </c>
      <c r="I32" s="0" t="n">
        <f aca="false">I30+I31</f>
        <v>21</v>
      </c>
      <c r="J32" s="0" t="n">
        <f aca="false">J30+J31</f>
        <v>21</v>
      </c>
      <c r="K32" s="0" t="n">
        <f aca="false">K30+K31</f>
        <v>21</v>
      </c>
      <c r="L32" s="0" t="n">
        <f aca="false">L30+L31</f>
        <v>11</v>
      </c>
      <c r="M32" s="0" t="n">
        <f aca="false">M30+M31</f>
        <v>4</v>
      </c>
      <c r="N32" s="0" t="n">
        <f aca="false">N30+N31</f>
        <v>21</v>
      </c>
    </row>
    <row r="33" customFormat="false" ht="12.75" hidden="false" customHeight="false" outlineLevel="0" collapsed="false">
      <c r="B33" s="0" t="s">
        <v>156</v>
      </c>
      <c r="C33" s="15" t="n">
        <f aca="false">(C30/C32)*100</f>
        <v>0</v>
      </c>
      <c r="D33" s="15" t="n">
        <f aca="false">D30/D32*100</f>
        <v>0</v>
      </c>
      <c r="E33" s="15" t="n">
        <f aca="false">E30/E32*100</f>
        <v>100</v>
      </c>
      <c r="F33" s="15" t="n">
        <f aca="false">F30/F32*100</f>
        <v>100</v>
      </c>
      <c r="G33" s="15" t="n">
        <f aca="false">G30/G32*100</f>
        <v>20</v>
      </c>
      <c r="H33" s="15" t="n">
        <f aca="false">H30/H32*100</f>
        <v>90.4761904761905</v>
      </c>
      <c r="I33" s="15" t="n">
        <f aca="false">I30/I32*100</f>
        <v>0</v>
      </c>
      <c r="J33" s="15" t="n">
        <f aca="false">J30/J32*100</f>
        <v>0</v>
      </c>
      <c r="K33" s="15" t="n">
        <f aca="false">K30/K32*100</f>
        <v>0</v>
      </c>
      <c r="L33" s="15" t="n">
        <f aca="false">L30/L32*100</f>
        <v>0</v>
      </c>
      <c r="M33" s="15" t="n">
        <f aca="false">M30/M32*100</f>
        <v>0</v>
      </c>
      <c r="N33" s="15" t="n">
        <f aca="false">N30/N32*100</f>
        <v>95.2380952380952</v>
      </c>
    </row>
    <row r="34" customFormat="false" ht="12.75" hidden="false" customHeight="false" outlineLevel="0" collapsed="false">
      <c r="B34" s="0" t="s">
        <v>157</v>
      </c>
      <c r="C34" s="15" t="n">
        <f aca="false">Matrix!AK88</f>
        <v>1</v>
      </c>
      <c r="D34" s="15" t="n">
        <f aca="false">Matrix!AL88</f>
        <v>1</v>
      </c>
      <c r="E34" s="15" t="n">
        <f aca="false">Matrix!AM88</f>
        <v>99</v>
      </c>
      <c r="F34" s="15" t="n">
        <f aca="false">Matrix!AN88</f>
        <v>99</v>
      </c>
      <c r="G34" s="15" t="n">
        <f aca="false">Matrix!AO88</f>
        <v>20</v>
      </c>
      <c r="H34" s="15" t="n">
        <f aca="false">Matrix!AP88</f>
        <v>90.48</v>
      </c>
      <c r="I34" s="15" t="n">
        <f aca="false">Matrix!AQ88</f>
        <v>1</v>
      </c>
      <c r="J34" s="15" t="n">
        <f aca="false">Matrix!AR88</f>
        <v>1</v>
      </c>
      <c r="K34" s="15" t="n">
        <f aca="false">Matrix!AS88</f>
        <v>1</v>
      </c>
      <c r="L34" s="15" t="n">
        <f aca="false">Matrix!AT88</f>
        <v>1</v>
      </c>
      <c r="M34" s="15" t="n">
        <f aca="false">Matrix!AU88</f>
        <v>1</v>
      </c>
      <c r="N34" s="15" t="n">
        <f aca="false">Matrix!AV88</f>
        <v>95.24</v>
      </c>
    </row>
    <row r="35" customFormat="false" ht="12.75" hidden="false" customHeight="false" outlineLevel="0" collapsed="false">
      <c r="B35" s="0" t="s">
        <v>158</v>
      </c>
      <c r="C35" s="0" t="str">
        <f aca="false">IF(OR(AND(C34=1,C33=0),AND(C34=99,C33=100),AND(ABS(C33-C34)&lt;0.01)),"pass","FAULT")</f>
        <v>pass</v>
      </c>
      <c r="D35" s="0" t="str">
        <f aca="false">IF(OR(AND(D34=1,D33=0),AND(D34=99,D33=100),AND(ABS(D33-D34)&lt;0.01)),"pass","FAULT")</f>
        <v>pass</v>
      </c>
      <c r="E35" s="0" t="str">
        <f aca="false">IF(OR(AND(E34=1,E33=0),AND(E34=99,E33=100),AND(ABS(E33-E34)&lt;0.01)),"pass","FAULT")</f>
        <v>pass</v>
      </c>
      <c r="F35" s="0" t="str">
        <f aca="false">IF(OR(AND(F34=1,F33=0),AND(F34=99,F33=100),AND(ABS(F33-F34)&lt;0.01)),"pass","FAULT")</f>
        <v>pass</v>
      </c>
      <c r="G35" s="0" t="str">
        <f aca="false">IF(OR(AND(G34=1,G33=0),AND(G34=99,G33=100),AND(ABS(G33-G34)&lt;0.01)),"pass","FAULT")</f>
        <v>pass</v>
      </c>
      <c r="H35" s="0" t="str">
        <f aca="false">IF(OR(AND(H34=1,H33=0),AND(H34=99,H33=100),AND(ABS(H33-H34)&lt;0.01)),"pass","FAULT")</f>
        <v>pass</v>
      </c>
      <c r="I35" s="0" t="str">
        <f aca="false">IF(OR(AND(I34=1,I33=0),AND(I34=99,I33=100),AND(ABS(I33-I34)&lt;0.01)),"pass","FAULT")</f>
        <v>pass</v>
      </c>
      <c r="J35" s="0" t="str">
        <f aca="false">IF(OR(AND(J34=1,J33=0),AND(J34=99,J33=100),AND(ABS(J33-J34)&lt;0.01)),"pass","FAULT")</f>
        <v>pass</v>
      </c>
      <c r="K35" s="0" t="str">
        <f aca="false">IF(OR(AND(K34=1,K33=0),AND(K34=99,K33=100),AND(ABS(K33-K34)&lt;0.01)),"pass","FAULT")</f>
        <v>pass</v>
      </c>
      <c r="L35" s="0" t="str">
        <f aca="false">IF(OR(AND(L34=1,L33=0),AND(L34=99,L33=100),AND(ABS(L33-L34)&lt;0.01)),"pass","FAULT")</f>
        <v>pass</v>
      </c>
      <c r="M35" s="0" t="str">
        <f aca="false">IF(OR(AND(M34=1,M33=0),AND(M34=99,M33=100),AND(ABS(M33-M34)&lt;0.01)),"pass","FAULT")</f>
        <v>pass</v>
      </c>
      <c r="N35" s="0" t="str">
        <f aca="false">IF(OR(AND(N34=1,N33=0),AND(N34=99,N33=100),AND(ABS(N33-N34)&lt;0.01)),"pass","FAULT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66</v>
      </c>
      <c r="D1" s="0" t="s">
        <v>150</v>
      </c>
      <c r="E1" s="0" t="n">
        <f aca="false">C5</f>
        <v>0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</row>
    <row r="4" customFormat="false" ht="12.75" hidden="false" customHeight="false" outlineLevel="0" collapsed="false">
      <c r="B4" s="0" t="s">
        <v>154</v>
      </c>
    </row>
    <row r="5" customFormat="false" ht="12.75" hidden="false" customHeight="false" outlineLevel="0" collapsed="false">
      <c r="B5" s="0" t="s">
        <v>155</v>
      </c>
      <c r="C5" s="0" t="n">
        <f aca="false">C3+C4</f>
        <v>0</v>
      </c>
      <c r="D5" s="0" t="n">
        <f aca="false">D3+D4</f>
        <v>0</v>
      </c>
      <c r="E5" s="0" t="n">
        <f aca="false">E3+E4</f>
        <v>0</v>
      </c>
      <c r="F5" s="0" t="n">
        <f aca="false">F3+F4</f>
        <v>0</v>
      </c>
      <c r="G5" s="0" t="n">
        <f aca="false">G3+G4</f>
        <v>0</v>
      </c>
      <c r="H5" s="0" t="n">
        <f aca="false">H3+H4</f>
        <v>0</v>
      </c>
      <c r="I5" s="0" t="n">
        <f aca="false">I3+I4</f>
        <v>0</v>
      </c>
      <c r="J5" s="0" t="n">
        <f aca="false">J3+J4</f>
        <v>0</v>
      </c>
      <c r="K5" s="0" t="n">
        <f aca="false">K3+K4</f>
        <v>0</v>
      </c>
      <c r="L5" s="0" t="n">
        <f aca="false">L3+L4</f>
        <v>0</v>
      </c>
      <c r="M5" s="0" t="n">
        <f aca="false">M3+M4</f>
        <v>0</v>
      </c>
      <c r="N5" s="0" t="n">
        <f aca="false">N3+N4</f>
        <v>0</v>
      </c>
      <c r="O5" s="0" t="n">
        <f aca="false">O3+O4</f>
        <v>0</v>
      </c>
      <c r="P5" s="0" t="n">
        <f aca="false">P3+P4</f>
        <v>0</v>
      </c>
    </row>
    <row r="6" customFormat="false" ht="12.75" hidden="false" customHeight="false" outlineLevel="0" collapsed="false">
      <c r="B6" s="0" t="s">
        <v>156</v>
      </c>
      <c r="C6" s="15" t="e">
        <f aca="false">C3/C5*100</f>
        <v>#DIV/0!</v>
      </c>
      <c r="D6" s="15" t="e">
        <f aca="false">D3/D5*100</f>
        <v>#DIV/0!</v>
      </c>
      <c r="E6" s="15" t="e">
        <f aca="false">E3/E5*100</f>
        <v>#DIV/0!</v>
      </c>
      <c r="F6" s="15" t="e">
        <f aca="false">F3/F5*100</f>
        <v>#DIV/0!</v>
      </c>
      <c r="G6" s="15" t="e">
        <f aca="false">G3/G5*100</f>
        <v>#DIV/0!</v>
      </c>
      <c r="H6" s="15" t="e">
        <f aca="false">H3/H5*100</f>
        <v>#DIV/0!</v>
      </c>
      <c r="I6" s="15" t="e">
        <f aca="false">I3/I5*100</f>
        <v>#DIV/0!</v>
      </c>
      <c r="J6" s="15" t="e">
        <f aca="false">J3/J5*100</f>
        <v>#DIV/0!</v>
      </c>
      <c r="K6" s="15" t="e">
        <f aca="false">K3/K5*100</f>
        <v>#DIV/0!</v>
      </c>
      <c r="L6" s="15" t="e">
        <f aca="false">L3/L5*100</f>
        <v>#DIV/0!</v>
      </c>
      <c r="M6" s="15" t="e">
        <f aca="false">M3/M5*100</f>
        <v>#DIV/0!</v>
      </c>
      <c r="N6" s="15" t="e">
        <f aca="false">N3/N5*100</f>
        <v>#DIV/0!</v>
      </c>
      <c r="O6" s="15" t="e">
        <f aca="false">O3/O5*100</f>
        <v>#DIV/0!</v>
      </c>
      <c r="P6" s="15" t="e">
        <f aca="false">P3/P5*100</f>
        <v>#DIV/0!</v>
      </c>
    </row>
    <row r="7" customFormat="false" ht="12.75" hidden="false" customHeight="false" outlineLevel="0" collapsed="false">
      <c r="B7" s="0" t="s">
        <v>157</v>
      </c>
      <c r="C7" s="15" t="n">
        <f aca="false">Matrix!B4</f>
        <v>86.89</v>
      </c>
      <c r="D7" s="15" t="n">
        <f aca="false">Matrix!C4</f>
        <v>99</v>
      </c>
      <c r="E7" s="15" t="n">
        <f aca="false">Matrix!D4</f>
        <v>99</v>
      </c>
      <c r="F7" s="15" t="n">
        <f aca="false">Matrix!E4</f>
        <v>1</v>
      </c>
      <c r="G7" s="15" t="n">
        <f aca="false">Matrix!F4</f>
        <v>1</v>
      </c>
      <c r="H7" s="15" t="n">
        <f aca="false">Matrix!G4</f>
        <v>1.64</v>
      </c>
      <c r="I7" s="15" t="n">
        <f aca="false">Matrix!H4</f>
        <v>99</v>
      </c>
      <c r="J7" s="15" t="n">
        <f aca="false">Matrix!I4</f>
        <v>1</v>
      </c>
      <c r="K7" s="15" t="n">
        <f aca="false">Matrix!J4</f>
        <v>1</v>
      </c>
      <c r="L7" s="15" t="n">
        <f aca="false">Matrix!K4</f>
        <v>1</v>
      </c>
      <c r="M7" s="15" t="n">
        <f aca="false">Matrix!L4</f>
        <v>1</v>
      </c>
      <c r="N7" s="15" t="n">
        <f aca="false">Matrix!M4</f>
        <v>79.55</v>
      </c>
      <c r="O7" s="15" t="n">
        <f aca="false">Matrix!N4</f>
        <v>99</v>
      </c>
      <c r="P7" s="15" t="n">
        <f aca="false">Matrix!O4</f>
        <v>1</v>
      </c>
    </row>
    <row r="8" customFormat="false" ht="12.75" hidden="false" customHeight="false" outlineLevel="0" collapsed="false">
      <c r="B8" s="0" t="s">
        <v>158</v>
      </c>
      <c r="C8" s="0" t="e">
        <f aca="false">IF(OR(AND(C7=1,C6=0),AND(C7=99,C6=100),AND(ABS(C6-C7)&lt;0.01)),"pass","FAULT")</f>
        <v>#DIV/0!</v>
      </c>
      <c r="D8" s="0" t="e">
        <f aca="false">IF(OR(AND(D7=1,D6=0),AND(D7=99,D6=100),AND(ABS(D6-D7)&lt;0.01)),"pass","FAULT")</f>
        <v>#DIV/0!</v>
      </c>
      <c r="E8" s="0" t="e">
        <f aca="false">IF(OR(AND(E7=1,E6=0),AND(E7=99,E6=100),AND(ABS(E6-E7)&lt;0.01)),"pass","FAULT")</f>
        <v>#DIV/0!</v>
      </c>
      <c r="F8" s="0" t="e">
        <f aca="false">IF(OR(AND(F7=1,F6=0),AND(F7=99,F6=100),AND(ABS(F6-F7)&lt;0.01)),"pass","FAULT")</f>
        <v>#DIV/0!</v>
      </c>
      <c r="G8" s="0" t="e">
        <f aca="false">IF(OR(AND(G7=1,G6=0),AND(G7=99,G6=100),AND(ABS(G6-G7)&lt;0.01)),"pass","FAULT")</f>
        <v>#DIV/0!</v>
      </c>
      <c r="H8" s="0" t="e">
        <f aca="false">IF(OR(AND(H7=1,H6=0),AND(H7=99,H6=100),AND(ABS(H6-H7)&lt;0.01)),"pass","FAULT")</f>
        <v>#DIV/0!</v>
      </c>
      <c r="I8" s="0" t="e">
        <f aca="false">IF(OR(AND(I7=1,I6=0),AND(I7=99,I6=100),AND(ABS(I6-I7)&lt;0.01)),"pass","FAULT")</f>
        <v>#DIV/0!</v>
      </c>
      <c r="J8" s="0" t="e">
        <f aca="false">IF(OR(AND(J7=1,J6=0),AND(J7=99,J6=100),AND(ABS(J6-J7)&lt;0.01)),"pass","FAULT")</f>
        <v>#DIV/0!</v>
      </c>
      <c r="K8" s="0" t="e">
        <f aca="false">IF(OR(AND(K7=1,K6=0),AND(K7=99,K6=100),AND(ABS(K6-K7)&lt;0.01)),"pass","FAULT")</f>
        <v>#DIV/0!</v>
      </c>
      <c r="L8" s="0" t="e">
        <f aca="false">IF(OR(AND(L7=1,L6=0),AND(L7=99,L6=100),AND(ABS(L6-L7)&lt;0.01)),"pass","FAULT")</f>
        <v>#DIV/0!</v>
      </c>
      <c r="M8" s="0" t="e">
        <f aca="false">IF(OR(AND(M7=1,M6=0),AND(M7=99,M6=100),AND(ABS(M6-M7)&lt;0.01)),"pass","FAULT")</f>
        <v>#DIV/0!</v>
      </c>
      <c r="N8" s="0" t="e">
        <f aca="false">IF(OR(AND(N7=1,N6=0),AND(N7=99,N6=100),AND(ABS(N6-N7)&lt;0.01)),"pass","FAULT")</f>
        <v>#DIV/0!</v>
      </c>
      <c r="O8" s="0" t="e">
        <f aca="false">IF(OR(AND(O7=1,O6=0),AND(O7=99,O6=100),AND(ABS(O6-O7)&lt;0.01)),"pass","FAULT")</f>
        <v>#DIV/0!</v>
      </c>
      <c r="P8" s="0" t="e">
        <f aca="false">IF(OR(AND(P7=1,P6=0),AND(P7=99,P6=100),AND(ABS(P6-P7)&lt;0.01)),"pass","FAULT")</f>
        <v>#DIV/0!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</row>
    <row r="13" customFormat="false" ht="12.75" hidden="false" customHeight="false" outlineLevel="0" collapsed="false">
      <c r="B13" s="0" t="s">
        <v>154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0</v>
      </c>
      <c r="D14" s="0" t="n">
        <f aca="false">D12+D13</f>
        <v>0</v>
      </c>
      <c r="E14" s="0" t="n">
        <f aca="false">E12+E13</f>
        <v>0</v>
      </c>
      <c r="F14" s="0" t="n">
        <f aca="false">F12+F13</f>
        <v>0</v>
      </c>
      <c r="G14" s="0" t="n">
        <f aca="false">G12+G13</f>
        <v>0</v>
      </c>
      <c r="H14" s="0" t="n">
        <f aca="false">H12+H13</f>
        <v>0</v>
      </c>
      <c r="I14" s="0" t="n">
        <f aca="false">I12+I13</f>
        <v>0</v>
      </c>
      <c r="J14" s="0" t="n">
        <f aca="false">J12+J13</f>
        <v>0</v>
      </c>
      <c r="K14" s="0" t="n">
        <f aca="false">K12+K13</f>
        <v>0</v>
      </c>
      <c r="L14" s="0" t="n">
        <f aca="false">L12+L13</f>
        <v>0</v>
      </c>
      <c r="M14" s="0" t="n">
        <f aca="false">M12+M13</f>
        <v>0</v>
      </c>
    </row>
    <row r="15" customFormat="false" ht="12.75" hidden="false" customHeight="false" outlineLevel="0" collapsed="false">
      <c r="B15" s="0" t="s">
        <v>156</v>
      </c>
      <c r="C15" s="15" t="e">
        <f aca="false">(C12/C14)*100</f>
        <v>#DIV/0!</v>
      </c>
      <c r="D15" s="15" t="e">
        <f aca="false">D12/D14*100</f>
        <v>#DIV/0!</v>
      </c>
      <c r="E15" s="15" t="e">
        <f aca="false">E12/E14*100</f>
        <v>#DIV/0!</v>
      </c>
      <c r="F15" s="15" t="e">
        <f aca="false">F12/F14*100</f>
        <v>#DIV/0!</v>
      </c>
      <c r="G15" s="15" t="e">
        <f aca="false">G12/G14*100</f>
        <v>#DIV/0!</v>
      </c>
      <c r="H15" s="15" t="e">
        <f aca="false">H12/H14*100</f>
        <v>#DIV/0!</v>
      </c>
      <c r="I15" s="15" t="e">
        <f aca="false">I12/I14*100</f>
        <v>#DIV/0!</v>
      </c>
      <c r="J15" s="15" t="e">
        <f aca="false">J12/J14*100</f>
        <v>#DIV/0!</v>
      </c>
      <c r="K15" s="15" t="e">
        <f aca="false">K12/K14*100</f>
        <v>#DIV/0!</v>
      </c>
      <c r="L15" s="15" t="e">
        <f aca="false">L12/L14*100</f>
        <v>#DIV/0!</v>
      </c>
      <c r="M15" s="15" t="e">
        <f aca="false">M12/M14*100</f>
        <v>#DIV/0!</v>
      </c>
    </row>
    <row r="16" customFormat="false" ht="12.75" hidden="false" customHeight="false" outlineLevel="0" collapsed="false">
      <c r="B16" s="0" t="s">
        <v>157</v>
      </c>
      <c r="C16" s="15" t="n">
        <f aca="false">Matrix!P4</f>
        <v>1</v>
      </c>
      <c r="D16" s="15" t="n">
        <f aca="false">Matrix!Q4</f>
        <v>1</v>
      </c>
      <c r="E16" s="15" t="n">
        <f aca="false">Matrix!R4</f>
        <v>86.89</v>
      </c>
      <c r="F16" s="15" t="n">
        <f aca="false">Matrix!S4</f>
        <v>98.18</v>
      </c>
      <c r="G16" s="15" t="n">
        <f aca="false">Matrix!T4</f>
        <v>1</v>
      </c>
      <c r="H16" s="15" t="n">
        <f aca="false">Matrix!U4</f>
        <v>1</v>
      </c>
      <c r="I16" s="15" t="n">
        <f aca="false">Matrix!V4</f>
        <v>1</v>
      </c>
      <c r="J16" s="15" t="n">
        <f aca="false">Matrix!W4</f>
        <v>90.16</v>
      </c>
      <c r="K16" s="15" t="n">
        <f aca="false">Matrix!X4</f>
        <v>76.36</v>
      </c>
      <c r="L16" s="15" t="n">
        <f aca="false">Matrix!Y4</f>
        <v>86.89</v>
      </c>
      <c r="M16" s="15" t="n">
        <f aca="false">Matrix!Z4</f>
        <v>83.64</v>
      </c>
    </row>
    <row r="17" customFormat="false" ht="12.75" hidden="false" customHeight="false" outlineLevel="0" collapsed="false">
      <c r="B17" s="0" t="s">
        <v>158</v>
      </c>
      <c r="C17" s="0" t="e">
        <f aca="false">IF(OR(AND(C16=1,C15=0),AND(C16=99,C15=100),AND(ABS(C15-C16)&lt;0.01)),"pass","FAULT")</f>
        <v>#DIV/0!</v>
      </c>
      <c r="D17" s="0" t="e">
        <f aca="false">IF(OR(AND(D16=1,D15=0),AND(D16=99,D15=100),AND(ABS(D15-D16)&lt;0.01)),"pass","FAULT")</f>
        <v>#DIV/0!</v>
      </c>
      <c r="E17" s="0" t="e">
        <f aca="false">IF(OR(AND(E16=1,E15=0),AND(E16=99,E15=100),AND(ABS(E15-E16)&lt;0.01)),"pass","FAULT")</f>
        <v>#DIV/0!</v>
      </c>
      <c r="F17" s="0" t="e">
        <f aca="false">IF(OR(AND(F16=1,F15=0),AND(F16=99,F15=100),AND(ABS(F15-F16)&lt;0.01)),"pass","FAULT")</f>
        <v>#DIV/0!</v>
      </c>
      <c r="G17" s="0" t="e">
        <f aca="false">IF(OR(AND(G16=1,G15=0),AND(G16=99,G15=100),AND(ABS(G15-G16)&lt;0.01)),"pass","FAULT")</f>
        <v>#DIV/0!</v>
      </c>
      <c r="H17" s="0" t="e">
        <f aca="false">IF(OR(AND(H16=1,H15=0),AND(H16=99,H15=100),AND(ABS(H15-H16)&lt;0.01)),"pass","FAULT")</f>
        <v>#DIV/0!</v>
      </c>
      <c r="I17" s="0" t="e">
        <f aca="false">IF(OR(AND(I16=1,I15=0),AND(I16=99,I15=100),AND(ABS(I15-I16)&lt;0.01)),"pass","FAULT")</f>
        <v>#DIV/0!</v>
      </c>
      <c r="J17" s="0" t="e">
        <f aca="false">IF(OR(AND(J16=1,J15=0),AND(J16=99,J15=100),AND(ABS(J15-J16)&lt;0.01)),"pass","FAULT")</f>
        <v>#DIV/0!</v>
      </c>
      <c r="K17" s="0" t="e">
        <f aca="false">IF(OR(AND(K16=1,K15=0),AND(K16=99,K15=100),AND(ABS(K15-K16)&lt;0.01)),"pass","FAULT")</f>
        <v>#DIV/0!</v>
      </c>
      <c r="L17" s="0" t="e">
        <f aca="false">IF(OR(AND(L16=1,L15=0),AND(L16=99,L15=100),AND(ABS(L15-L16)&lt;0.01)),"pass","FAULT")</f>
        <v>#DIV/0!</v>
      </c>
      <c r="M17" s="0" t="e">
        <f aca="false">IF(OR(AND(M16=1,M15=0),AND(M16=99,M15=100),AND(ABS(M15-M16)&lt;0.01)),"pass","FAULT")</f>
        <v>#DIV/0!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</row>
    <row r="22" customFormat="false" ht="12.75" hidden="false" customHeight="false" outlineLevel="0" collapsed="false">
      <c r="B22" s="0" t="s">
        <v>154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0</v>
      </c>
      <c r="D23" s="0" t="n">
        <f aca="false">D21+D22</f>
        <v>0</v>
      </c>
      <c r="E23" s="0" t="n">
        <f aca="false">E21+E22</f>
        <v>0</v>
      </c>
      <c r="F23" s="0" t="n">
        <f aca="false">F21+F22</f>
        <v>0</v>
      </c>
      <c r="G23" s="0" t="n">
        <f aca="false">G21+G22</f>
        <v>0</v>
      </c>
      <c r="H23" s="0" t="n">
        <f aca="false">H21+H22</f>
        <v>0</v>
      </c>
      <c r="I23" s="0" t="n">
        <f aca="false">I21+I22</f>
        <v>0</v>
      </c>
      <c r="J23" s="0" t="n">
        <f aca="false">J21+J22</f>
        <v>0</v>
      </c>
      <c r="K23" s="0" t="n">
        <f aca="false">K21+K22</f>
        <v>0</v>
      </c>
      <c r="L23" s="0" t="n">
        <f aca="false">L21+L22</f>
        <v>0</v>
      </c>
    </row>
    <row r="24" customFormat="false" ht="12.75" hidden="false" customHeight="false" outlineLevel="0" collapsed="false">
      <c r="B24" s="0" t="s">
        <v>156</v>
      </c>
      <c r="C24" s="15" t="e">
        <f aca="false">(C21/C23)*100</f>
        <v>#DIV/0!</v>
      </c>
      <c r="D24" s="15" t="e">
        <f aca="false">D21/D23*100</f>
        <v>#DIV/0!</v>
      </c>
      <c r="E24" s="15" t="e">
        <f aca="false">E21/E23*100</f>
        <v>#DIV/0!</v>
      </c>
      <c r="F24" s="15" t="e">
        <f aca="false">F21/F23*100</f>
        <v>#DIV/0!</v>
      </c>
      <c r="G24" s="15" t="e">
        <f aca="false">G21/G23*100</f>
        <v>#DIV/0!</v>
      </c>
      <c r="H24" s="15" t="e">
        <f aca="false">H21/H23*100</f>
        <v>#DIV/0!</v>
      </c>
      <c r="I24" s="15" t="e">
        <f aca="false">I21/I23*100</f>
        <v>#DIV/0!</v>
      </c>
      <c r="J24" s="15" t="e">
        <f aca="false">J21/J23*100</f>
        <v>#DIV/0!</v>
      </c>
      <c r="K24" s="15" t="e">
        <f aca="false">K21/K23*100</f>
        <v>#DIV/0!</v>
      </c>
      <c r="L24" s="15" t="e">
        <f aca="false">L21/L23*100</f>
        <v>#DIV/0!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4</f>
        <v>9.84</v>
      </c>
      <c r="D25" s="15" t="n">
        <f aca="false">Matrix!AB4</f>
        <v>99</v>
      </c>
      <c r="E25" s="15" t="n">
        <f aca="false">Matrix!AC4</f>
        <v>1</v>
      </c>
      <c r="F25" s="15" t="n">
        <f aca="false">Matrix!AD4</f>
        <v>3.28</v>
      </c>
      <c r="G25" s="15" t="n">
        <f aca="false">Matrix!AE4</f>
        <v>1.64</v>
      </c>
      <c r="H25" s="15" t="n">
        <f aca="false">Matrix!AF4</f>
        <v>99</v>
      </c>
      <c r="I25" s="15" t="n">
        <f aca="false">Matrix!AG4</f>
        <v>3.7</v>
      </c>
      <c r="J25" s="15" t="n">
        <f aca="false">Matrix!AH4</f>
        <v>1</v>
      </c>
      <c r="K25" s="15" t="n">
        <f aca="false">Matrix!AI4</f>
        <v>1</v>
      </c>
      <c r="L25" s="15" t="n">
        <f aca="false">Matrix!AJ4</f>
        <v>1</v>
      </c>
      <c r="M25" s="15"/>
    </row>
    <row r="26" customFormat="false" ht="12.75" hidden="false" customHeight="false" outlineLevel="0" collapsed="false">
      <c r="B26" s="0" t="s">
        <v>158</v>
      </c>
      <c r="C26" s="0" t="e">
        <f aca="false">IF(OR(AND(C25=1,C24=0),AND(C25=99,C24=100),AND(ABS(C24-C25)&lt;0.01)),"pass","FAULT")</f>
        <v>#DIV/0!</v>
      </c>
      <c r="D26" s="0" t="e">
        <f aca="false">IF(OR(AND(D25=1,D24=0),AND(D25=99,D24=100),AND(ABS(D24-D25)&lt;0.01)),"pass","FAULT")</f>
        <v>#DIV/0!</v>
      </c>
      <c r="E26" s="0" t="e">
        <f aca="false">IF(OR(AND(E25=1,E24=0),AND(E25=99,E24=100),AND(ABS(E24-E25)&lt;0.01)),"pass","FAULT")</f>
        <v>#DIV/0!</v>
      </c>
      <c r="F26" s="0" t="e">
        <f aca="false">IF(OR(AND(F25=1,F24=0),AND(F25=99,F24=100),AND(ABS(F24-F25)&lt;0.01)),"pass","FAULT")</f>
        <v>#DIV/0!</v>
      </c>
      <c r="G26" s="0" t="e">
        <f aca="false">IF(OR(AND(G25=1,G24=0),AND(G25=99,G24=100),AND(ABS(G24-G25)&lt;0.01)),"pass","FAULT")</f>
        <v>#DIV/0!</v>
      </c>
      <c r="H26" s="0" t="e">
        <f aca="false">IF(OR(AND(H25=1,H24=0),AND(H25=99,H24=100),AND(ABS(H24-H25)&lt;0.01)),"pass","FAULT")</f>
        <v>#DIV/0!</v>
      </c>
      <c r="I26" s="0" t="e">
        <f aca="false">IF(OR(AND(I25=1,I24=0),AND(I25=99,I24=100),AND(ABS(I24-I25)&lt;0.01)),"pass","FAULT")</f>
        <v>#DIV/0!</v>
      </c>
      <c r="J26" s="0" t="e">
        <f aca="false">IF(OR(AND(J25=1,J24=0),AND(J25=99,J24=100),AND(ABS(J24-J25)&lt;0.01)),"pass","FAULT")</f>
        <v>#DIV/0!</v>
      </c>
      <c r="K26" s="0" t="e">
        <f aca="false">IF(OR(AND(K25=1,K24=0),AND(K25=99,K24=100),AND(ABS(K24-K25)&lt;0.01)),"pass","FAULT")</f>
        <v>#DIV/0!</v>
      </c>
      <c r="L26" s="0" t="e">
        <f aca="false">IF(OR(AND(L25=1,L24=0),AND(L25=99,L24=100),AND(ABS(L24-L25)&lt;0.01)),"pass","FAULT")</f>
        <v>#DIV/0!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</row>
    <row r="31" customFormat="false" ht="12.75" hidden="false" customHeight="false" outlineLevel="0" collapsed="false">
      <c r="B31" s="0" t="s">
        <v>154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0</v>
      </c>
      <c r="D32" s="0" t="n">
        <f aca="false">D30+D31</f>
        <v>0</v>
      </c>
      <c r="E32" s="0" t="n">
        <f aca="false">E30+E31</f>
        <v>0</v>
      </c>
      <c r="F32" s="0" t="n">
        <f aca="false">F30+F31</f>
        <v>0</v>
      </c>
      <c r="G32" s="0" t="n">
        <f aca="false">G30+G31</f>
        <v>0</v>
      </c>
      <c r="H32" s="0" t="n">
        <f aca="false">H30+H31</f>
        <v>0</v>
      </c>
      <c r="I32" s="0" t="n">
        <f aca="false">I30+I31</f>
        <v>0</v>
      </c>
      <c r="J32" s="0" t="n">
        <f aca="false">J30+J31</f>
        <v>0</v>
      </c>
      <c r="K32" s="0" t="n">
        <f aca="false">K30+K31</f>
        <v>0</v>
      </c>
      <c r="L32" s="0" t="n">
        <f aca="false">L30+L31</f>
        <v>0</v>
      </c>
      <c r="M32" s="0" t="n">
        <f aca="false">M30+M31</f>
        <v>0</v>
      </c>
      <c r="N32" s="0" t="n">
        <f aca="false">N30+N31</f>
        <v>0</v>
      </c>
    </row>
    <row r="33" customFormat="false" ht="12.75" hidden="false" customHeight="false" outlineLevel="0" collapsed="false">
      <c r="B33" s="0" t="s">
        <v>156</v>
      </c>
      <c r="C33" s="15" t="e">
        <f aca="false">(C30/C32)*100</f>
        <v>#DIV/0!</v>
      </c>
      <c r="D33" s="15" t="e">
        <f aca="false">D30/D32*100</f>
        <v>#DIV/0!</v>
      </c>
      <c r="E33" s="15" t="e">
        <f aca="false">E30/E32*100</f>
        <v>#DIV/0!</v>
      </c>
      <c r="F33" s="15" t="e">
        <f aca="false">F30/F32*100</f>
        <v>#DIV/0!</v>
      </c>
      <c r="G33" s="15" t="e">
        <f aca="false">G30/G32*100</f>
        <v>#DIV/0!</v>
      </c>
      <c r="H33" s="15" t="e">
        <f aca="false">H30/H32*100</f>
        <v>#DIV/0!</v>
      </c>
      <c r="I33" s="15" t="e">
        <f aca="false">I30/I32*100</f>
        <v>#DIV/0!</v>
      </c>
      <c r="J33" s="15" t="e">
        <f aca="false">J30/J32*100</f>
        <v>#DIV/0!</v>
      </c>
      <c r="K33" s="15" t="e">
        <f aca="false">K30/K32*100</f>
        <v>#DIV/0!</v>
      </c>
      <c r="L33" s="15" t="e">
        <f aca="false">L30/L32*100</f>
        <v>#DIV/0!</v>
      </c>
      <c r="M33" s="15" t="e">
        <f aca="false">M30/M32*100</f>
        <v>#DIV/0!</v>
      </c>
      <c r="N33" s="15" t="e">
        <f aca="false">N30/N32*100</f>
        <v>#DIV/0!</v>
      </c>
    </row>
    <row r="34" customFormat="false" ht="12.75" hidden="false" customHeight="false" outlineLevel="0" collapsed="false">
      <c r="B34" s="0" t="s">
        <v>157</v>
      </c>
      <c r="C34" s="15" t="n">
        <f aca="false">Matrix!AK4</f>
        <v>72.13</v>
      </c>
      <c r="D34" s="15" t="n">
        <f aca="false">Matrix!AL4</f>
        <v>1.64</v>
      </c>
      <c r="E34" s="15" t="n">
        <f aca="false">Matrix!AM4</f>
        <v>1</v>
      </c>
      <c r="F34" s="15" t="n">
        <f aca="false">Matrix!AN4</f>
        <v>1</v>
      </c>
      <c r="G34" s="15" t="n">
        <f aca="false">Matrix!AO4</f>
        <v>24.56</v>
      </c>
      <c r="H34" s="15" t="n">
        <f aca="false">Matrix!AP4</f>
        <v>1</v>
      </c>
      <c r="I34" s="15" t="n">
        <f aca="false">Matrix!AQ4</f>
        <v>1</v>
      </c>
      <c r="J34" s="15" t="n">
        <f aca="false">Matrix!AR4</f>
        <v>4.92</v>
      </c>
      <c r="K34" s="15" t="n">
        <f aca="false">Matrix!AS4</f>
        <v>73.77</v>
      </c>
      <c r="L34" s="15" t="n">
        <f aca="false">Matrix!AT4</f>
        <v>1</v>
      </c>
      <c r="M34" s="15" t="n">
        <f aca="false">Matrix!AU4</f>
        <v>1</v>
      </c>
      <c r="N34" s="15" t="n">
        <f aca="false">Matrix!AV4</f>
        <v>86.89</v>
      </c>
    </row>
    <row r="35" customFormat="false" ht="12.75" hidden="false" customHeight="false" outlineLevel="0" collapsed="false">
      <c r="B35" s="0" t="s">
        <v>158</v>
      </c>
      <c r="C35" s="0" t="e">
        <f aca="false">IF(OR(AND(C34=1,C33=0),AND(C34=99,C33=100),AND(ABS(C33-C34)&lt;0.01)),"pass","FAULT")</f>
        <v>#DIV/0!</v>
      </c>
      <c r="D35" s="0" t="e">
        <f aca="false">IF(OR(AND(D34=1,D33=0),AND(D34=99,D33=100),AND(ABS(D33-D34)&lt;0.01)),"pass","FAULT")</f>
        <v>#DIV/0!</v>
      </c>
      <c r="E35" s="0" t="e">
        <f aca="false">IF(OR(AND(E34=1,E33=0),AND(E34=99,E33=100),AND(ABS(E33-E34)&lt;0.01)),"pass","FAULT")</f>
        <v>#DIV/0!</v>
      </c>
      <c r="F35" s="0" t="e">
        <f aca="false">IF(OR(AND(F34=1,F33=0),AND(F34=99,F33=100),AND(ABS(F33-F34)&lt;0.01)),"pass","FAULT")</f>
        <v>#DIV/0!</v>
      </c>
      <c r="G35" s="0" t="e">
        <f aca="false">IF(OR(AND(G34=1,G33=0),AND(G34=99,G33=100),AND(ABS(G33-G34)&lt;0.01)),"pass","FAULT")</f>
        <v>#DIV/0!</v>
      </c>
      <c r="H35" s="0" t="e">
        <f aca="false">IF(OR(AND(H34=1,H33=0),AND(H34=99,H33=100),AND(ABS(H33-H34)&lt;0.01)),"pass","FAULT")</f>
        <v>#DIV/0!</v>
      </c>
      <c r="I35" s="0" t="e">
        <f aca="false">IF(OR(AND(I34=1,I33=0),AND(I34=99,I33=100),AND(ABS(I33-I34)&lt;0.01)),"pass","FAULT")</f>
        <v>#DIV/0!</v>
      </c>
      <c r="J35" s="0" t="e">
        <f aca="false">IF(OR(AND(J34=1,J33=0),AND(J34=99,J33=100),AND(ABS(J33-J34)&lt;0.01)),"pass","FAULT")</f>
        <v>#DIV/0!</v>
      </c>
      <c r="K35" s="0" t="e">
        <f aca="false">IF(OR(AND(K34=1,K33=0),AND(K34=99,K33=100),AND(ABS(K33-K34)&lt;0.01)),"pass","FAULT")</f>
        <v>#DIV/0!</v>
      </c>
      <c r="L35" s="0" t="e">
        <f aca="false">IF(OR(AND(L34=1,L33=0),AND(L34=99,L33=100),AND(ABS(L33-L34)&lt;0.01)),"pass","FAULT")</f>
        <v>#DIV/0!</v>
      </c>
      <c r="M35" s="0" t="e">
        <f aca="false">IF(OR(AND(M34=1,M33=0),AND(M34=99,M33=100),AND(ABS(M33-M34)&lt;0.01)),"pass","FAULT")</f>
        <v>#DIV/0!</v>
      </c>
      <c r="N35" s="0" t="e">
        <f aca="false">IF(OR(AND(N34=1,N33=0),AND(N34=99,N33=100),AND(ABS(N33-N34)&lt;0.01)),"pass","FAULT"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166</v>
      </c>
      <c r="D1" s="0" t="s">
        <v>150</v>
      </c>
      <c r="E1" s="0" t="n">
        <f aca="false">C5</f>
        <v>0</v>
      </c>
    </row>
    <row r="2" customFormat="false" ht="12.75" hidden="false" customHeight="false" outlineLevel="0" collapsed="false">
      <c r="B2" s="0" t="s">
        <v>151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52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2.75" hidden="false" customHeight="false" outlineLevel="0" collapsed="false">
      <c r="B3" s="0" t="s">
        <v>153</v>
      </c>
    </row>
    <row r="4" customFormat="false" ht="12.75" hidden="false" customHeight="false" outlineLevel="0" collapsed="false">
      <c r="B4" s="0" t="s">
        <v>154</v>
      </c>
    </row>
    <row r="5" customFormat="false" ht="12.75" hidden="false" customHeight="false" outlineLevel="0" collapsed="false">
      <c r="B5" s="0" t="s">
        <v>155</v>
      </c>
      <c r="C5" s="0" t="n">
        <f aca="false">C3+C4</f>
        <v>0</v>
      </c>
      <c r="D5" s="0" t="n">
        <f aca="false">D3+D4</f>
        <v>0</v>
      </c>
      <c r="E5" s="0" t="n">
        <f aca="false">E3+E4</f>
        <v>0</v>
      </c>
      <c r="F5" s="0" t="n">
        <f aca="false">F3+F4</f>
        <v>0</v>
      </c>
      <c r="G5" s="0" t="n">
        <f aca="false">G3+G4</f>
        <v>0</v>
      </c>
      <c r="H5" s="0" t="n">
        <f aca="false">H3+H4</f>
        <v>0</v>
      </c>
      <c r="I5" s="0" t="n">
        <f aca="false">I3+I4</f>
        <v>0</v>
      </c>
      <c r="J5" s="0" t="n">
        <f aca="false">J3+J4</f>
        <v>0</v>
      </c>
      <c r="K5" s="0" t="n">
        <f aca="false">K3+K4</f>
        <v>0</v>
      </c>
      <c r="L5" s="0" t="n">
        <f aca="false">L3+L4</f>
        <v>0</v>
      </c>
      <c r="M5" s="0" t="n">
        <f aca="false">M3+M4</f>
        <v>0</v>
      </c>
      <c r="N5" s="0" t="n">
        <f aca="false">N3+N4</f>
        <v>0</v>
      </c>
      <c r="O5" s="0" t="n">
        <f aca="false">O3+O4</f>
        <v>0</v>
      </c>
      <c r="P5" s="0" t="n">
        <f aca="false">P3+P4</f>
        <v>0</v>
      </c>
    </row>
    <row r="6" customFormat="false" ht="12.75" hidden="false" customHeight="false" outlineLevel="0" collapsed="false">
      <c r="B6" s="0" t="s">
        <v>156</v>
      </c>
      <c r="C6" s="15" t="e">
        <f aca="false">C3/C5*100</f>
        <v>#DIV/0!</v>
      </c>
      <c r="D6" s="15" t="e">
        <f aca="false">D3/D5*100</f>
        <v>#DIV/0!</v>
      </c>
      <c r="E6" s="15" t="e">
        <f aca="false">E3/E5*100</f>
        <v>#DIV/0!</v>
      </c>
      <c r="F6" s="15" t="e">
        <f aca="false">F3/F5*100</f>
        <v>#DIV/0!</v>
      </c>
      <c r="G6" s="15" t="e">
        <f aca="false">G3/G5*100</f>
        <v>#DIV/0!</v>
      </c>
      <c r="H6" s="15" t="e">
        <f aca="false">H3/H5*100</f>
        <v>#DIV/0!</v>
      </c>
      <c r="I6" s="15" t="e">
        <f aca="false">I3/I5*100</f>
        <v>#DIV/0!</v>
      </c>
      <c r="J6" s="15" t="e">
        <f aca="false">J3/J5*100</f>
        <v>#DIV/0!</v>
      </c>
      <c r="K6" s="15" t="e">
        <f aca="false">K3/K5*100</f>
        <v>#DIV/0!</v>
      </c>
      <c r="L6" s="15" t="e">
        <f aca="false">L3/L5*100</f>
        <v>#DIV/0!</v>
      </c>
      <c r="M6" s="15" t="e">
        <f aca="false">M3/M5*100</f>
        <v>#DIV/0!</v>
      </c>
      <c r="N6" s="15" t="e">
        <f aca="false">N3/N5*100</f>
        <v>#DIV/0!</v>
      </c>
      <c r="O6" s="15" t="e">
        <f aca="false">O3/O5*100</f>
        <v>#DIV/0!</v>
      </c>
      <c r="P6" s="15" t="e">
        <f aca="false">P3/P5*100</f>
        <v>#DIV/0!</v>
      </c>
    </row>
    <row r="7" customFormat="false" ht="12.75" hidden="false" customHeight="false" outlineLevel="0" collapsed="false">
      <c r="B7" s="0" t="s">
        <v>157</v>
      </c>
      <c r="C7" s="15" t="n">
        <f aca="false">Matrix!B4</f>
        <v>86.89</v>
      </c>
      <c r="D7" s="15" t="n">
        <f aca="false">Matrix!C4</f>
        <v>99</v>
      </c>
      <c r="E7" s="15" t="n">
        <f aca="false">Matrix!D4</f>
        <v>99</v>
      </c>
      <c r="F7" s="15" t="n">
        <f aca="false">Matrix!E4</f>
        <v>1</v>
      </c>
      <c r="G7" s="15" t="n">
        <f aca="false">Matrix!F4</f>
        <v>1</v>
      </c>
      <c r="H7" s="15" t="n">
        <f aca="false">Matrix!G4</f>
        <v>1.64</v>
      </c>
      <c r="I7" s="15" t="n">
        <f aca="false">Matrix!H4</f>
        <v>99</v>
      </c>
      <c r="J7" s="15" t="n">
        <f aca="false">Matrix!I4</f>
        <v>1</v>
      </c>
      <c r="K7" s="15" t="n">
        <f aca="false">Matrix!J4</f>
        <v>1</v>
      </c>
      <c r="L7" s="15" t="n">
        <f aca="false">Matrix!K4</f>
        <v>1</v>
      </c>
      <c r="M7" s="15" t="n">
        <f aca="false">Matrix!L4</f>
        <v>1</v>
      </c>
      <c r="N7" s="15" t="n">
        <f aca="false">Matrix!M4</f>
        <v>79.55</v>
      </c>
      <c r="O7" s="15" t="n">
        <f aca="false">Matrix!N4</f>
        <v>99</v>
      </c>
      <c r="P7" s="15" t="n">
        <f aca="false">Matrix!O4</f>
        <v>1</v>
      </c>
    </row>
    <row r="8" customFormat="false" ht="12.75" hidden="false" customHeight="false" outlineLevel="0" collapsed="false">
      <c r="B8" s="0" t="s">
        <v>158</v>
      </c>
      <c r="C8" s="0" t="e">
        <f aca="false">IF(OR(AND(C7=1,C6=0),AND(C7=99,C6=100),AND(ABS(C6-C7)&lt;0.01)),"pass","FAULT")</f>
        <v>#DIV/0!</v>
      </c>
      <c r="D8" s="0" t="e">
        <f aca="false">IF(OR(AND(D7=1,D6=0),AND(D7=99,D6=100),AND(ABS(D6-D7)&lt;0.01)),"pass","FAULT")</f>
        <v>#DIV/0!</v>
      </c>
      <c r="E8" s="0" t="e">
        <f aca="false">IF(OR(AND(E7=1,E6=0),AND(E7=99,E6=100),AND(ABS(E6-E7)&lt;0.01)),"pass","FAULT")</f>
        <v>#DIV/0!</v>
      </c>
      <c r="F8" s="0" t="e">
        <f aca="false">IF(OR(AND(F7=1,F6=0),AND(F7=99,F6=100),AND(ABS(F6-F7)&lt;0.01)),"pass","FAULT")</f>
        <v>#DIV/0!</v>
      </c>
      <c r="G8" s="0" t="e">
        <f aca="false">IF(OR(AND(G7=1,G6=0),AND(G7=99,G6=100),AND(ABS(G6-G7)&lt;0.01)),"pass","FAULT")</f>
        <v>#DIV/0!</v>
      </c>
      <c r="H8" s="0" t="e">
        <f aca="false">IF(OR(AND(H7=1,H6=0),AND(H7=99,H6=100),AND(ABS(H6-H7)&lt;0.01)),"pass","FAULT")</f>
        <v>#DIV/0!</v>
      </c>
      <c r="I8" s="0" t="e">
        <f aca="false">IF(OR(AND(I7=1,I6=0),AND(I7=99,I6=100),AND(ABS(I6-I7)&lt;0.01)),"pass","FAULT")</f>
        <v>#DIV/0!</v>
      </c>
      <c r="J8" s="0" t="e">
        <f aca="false">IF(OR(AND(J7=1,J6=0),AND(J7=99,J6=100),AND(ABS(J6-J7)&lt;0.01)),"pass","FAULT")</f>
        <v>#DIV/0!</v>
      </c>
      <c r="K8" s="0" t="e">
        <f aca="false">IF(OR(AND(K7=1,K6=0),AND(K7=99,K6=100),AND(ABS(K6-K7)&lt;0.01)),"pass","FAULT")</f>
        <v>#DIV/0!</v>
      </c>
      <c r="L8" s="0" t="e">
        <f aca="false">IF(OR(AND(L7=1,L6=0),AND(L7=99,L6=100),AND(ABS(L6-L7)&lt;0.01)),"pass","FAULT")</f>
        <v>#DIV/0!</v>
      </c>
      <c r="M8" s="0" t="e">
        <f aca="false">IF(OR(AND(M7=1,M6=0),AND(M7=99,M6=100),AND(ABS(M6-M7)&lt;0.01)),"pass","FAULT")</f>
        <v>#DIV/0!</v>
      </c>
      <c r="N8" s="0" t="e">
        <f aca="false">IF(OR(AND(N7=1,N6=0),AND(N7=99,N6=100),AND(ABS(N6-N7)&lt;0.01)),"pass","FAULT")</f>
        <v>#DIV/0!</v>
      </c>
      <c r="O8" s="0" t="e">
        <f aca="false">IF(OR(AND(O7=1,O6=0),AND(O7=99,O6=100),AND(ABS(O6-O7)&lt;0.01)),"pass","FAULT")</f>
        <v>#DIV/0!</v>
      </c>
      <c r="P8" s="0" t="e">
        <f aca="false">IF(OR(AND(P7=1,P6=0),AND(P7=99,P6=100),AND(ABS(P6-P7)&lt;0.01)),"pass","FAULT")</f>
        <v>#DIV/0!</v>
      </c>
    </row>
    <row r="11" customFormat="false" ht="12.75" hidden="false" customHeight="false" outlineLevel="0" collapsed="false">
      <c r="C11" s="0" t="s">
        <v>159</v>
      </c>
      <c r="D11" s="0" t="s">
        <v>160</v>
      </c>
      <c r="E11" s="0" t="s">
        <v>161</v>
      </c>
      <c r="F11" s="0" t="s">
        <v>162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</row>
    <row r="12" customFormat="false" ht="12.75" hidden="false" customHeight="false" outlineLevel="0" collapsed="false">
      <c r="B12" s="0" t="s">
        <v>153</v>
      </c>
    </row>
    <row r="13" customFormat="false" ht="12.75" hidden="false" customHeight="false" outlineLevel="0" collapsed="false">
      <c r="B13" s="0" t="s">
        <v>154</v>
      </c>
    </row>
    <row r="14" customFormat="false" ht="12.75" hidden="false" customHeight="false" outlineLevel="0" collapsed="false">
      <c r="B14" s="0" t="s">
        <v>155</v>
      </c>
      <c r="C14" s="0" t="n">
        <f aca="false">C12+C13</f>
        <v>0</v>
      </c>
      <c r="D14" s="0" t="n">
        <f aca="false">D12+D13</f>
        <v>0</v>
      </c>
      <c r="E14" s="0" t="n">
        <f aca="false">E12+E13</f>
        <v>0</v>
      </c>
      <c r="F14" s="0" t="n">
        <f aca="false">F12+F13</f>
        <v>0</v>
      </c>
      <c r="G14" s="0" t="n">
        <f aca="false">G12+G13</f>
        <v>0</v>
      </c>
      <c r="H14" s="0" t="n">
        <f aca="false">H12+H13</f>
        <v>0</v>
      </c>
      <c r="I14" s="0" t="n">
        <f aca="false">I12+I13</f>
        <v>0</v>
      </c>
      <c r="J14" s="0" t="n">
        <f aca="false">J12+J13</f>
        <v>0</v>
      </c>
      <c r="K14" s="0" t="n">
        <f aca="false">K12+K13</f>
        <v>0</v>
      </c>
      <c r="L14" s="0" t="n">
        <f aca="false">L12+L13</f>
        <v>0</v>
      </c>
      <c r="M14" s="0" t="n">
        <f aca="false">M12+M13</f>
        <v>0</v>
      </c>
    </row>
    <row r="15" customFormat="false" ht="12.75" hidden="false" customHeight="false" outlineLevel="0" collapsed="false">
      <c r="B15" s="0" t="s">
        <v>156</v>
      </c>
      <c r="C15" s="15" t="e">
        <f aca="false">(C12/C14)*100</f>
        <v>#DIV/0!</v>
      </c>
      <c r="D15" s="15" t="e">
        <f aca="false">D12/D14*100</f>
        <v>#DIV/0!</v>
      </c>
      <c r="E15" s="15" t="e">
        <f aca="false">E12/E14*100</f>
        <v>#DIV/0!</v>
      </c>
      <c r="F15" s="15" t="e">
        <f aca="false">F12/F14*100</f>
        <v>#DIV/0!</v>
      </c>
      <c r="G15" s="15" t="e">
        <f aca="false">G12/G14*100</f>
        <v>#DIV/0!</v>
      </c>
      <c r="H15" s="15" t="e">
        <f aca="false">H12/H14*100</f>
        <v>#DIV/0!</v>
      </c>
      <c r="I15" s="15" t="e">
        <f aca="false">I12/I14*100</f>
        <v>#DIV/0!</v>
      </c>
      <c r="J15" s="15" t="e">
        <f aca="false">J12/J14*100</f>
        <v>#DIV/0!</v>
      </c>
      <c r="K15" s="15" t="e">
        <f aca="false">K12/K14*100</f>
        <v>#DIV/0!</v>
      </c>
      <c r="L15" s="15" t="e">
        <f aca="false">L12/L14*100</f>
        <v>#DIV/0!</v>
      </c>
      <c r="M15" s="15" t="e">
        <f aca="false">M12/M14*100</f>
        <v>#DIV/0!</v>
      </c>
    </row>
    <row r="16" customFormat="false" ht="12.75" hidden="false" customHeight="false" outlineLevel="0" collapsed="false">
      <c r="B16" s="0" t="s">
        <v>157</v>
      </c>
      <c r="C16" s="15" t="n">
        <f aca="false">Matrix!P4</f>
        <v>1</v>
      </c>
      <c r="D16" s="15" t="n">
        <f aca="false">Matrix!Q4</f>
        <v>1</v>
      </c>
      <c r="E16" s="15" t="n">
        <f aca="false">Matrix!R4</f>
        <v>86.89</v>
      </c>
      <c r="F16" s="15" t="n">
        <f aca="false">Matrix!S4</f>
        <v>98.18</v>
      </c>
      <c r="G16" s="15" t="n">
        <f aca="false">Matrix!T4</f>
        <v>1</v>
      </c>
      <c r="H16" s="15" t="n">
        <f aca="false">Matrix!U4</f>
        <v>1</v>
      </c>
      <c r="I16" s="15" t="n">
        <f aca="false">Matrix!V4</f>
        <v>1</v>
      </c>
      <c r="J16" s="15" t="n">
        <f aca="false">Matrix!W4</f>
        <v>90.16</v>
      </c>
      <c r="K16" s="15" t="n">
        <f aca="false">Matrix!X4</f>
        <v>76.36</v>
      </c>
      <c r="L16" s="15" t="n">
        <f aca="false">Matrix!Y4</f>
        <v>86.89</v>
      </c>
      <c r="M16" s="15" t="n">
        <f aca="false">Matrix!Z4</f>
        <v>83.64</v>
      </c>
    </row>
    <row r="17" customFormat="false" ht="12.75" hidden="false" customHeight="false" outlineLevel="0" collapsed="false">
      <c r="B17" s="0" t="s">
        <v>158</v>
      </c>
      <c r="C17" s="0" t="e">
        <f aca="false">IF(OR(AND(C16=1,C15=0),AND(C16=99,C15=100),AND(ABS(C15-C16)&lt;0.01)),"pass","FAULT")</f>
        <v>#DIV/0!</v>
      </c>
      <c r="D17" s="0" t="e">
        <f aca="false">IF(OR(AND(D16=1,D15=0),AND(D16=99,D15=100),AND(ABS(D15-D16)&lt;0.01)),"pass","FAULT")</f>
        <v>#DIV/0!</v>
      </c>
      <c r="E17" s="0" t="e">
        <f aca="false">IF(OR(AND(E16=1,E15=0),AND(E16=99,E15=100),AND(ABS(E15-E16)&lt;0.01)),"pass","FAULT")</f>
        <v>#DIV/0!</v>
      </c>
      <c r="F17" s="0" t="e">
        <f aca="false">IF(OR(AND(F16=1,F15=0),AND(F16=99,F15=100),AND(ABS(F15-F16)&lt;0.01)),"pass","FAULT")</f>
        <v>#DIV/0!</v>
      </c>
      <c r="G17" s="0" t="e">
        <f aca="false">IF(OR(AND(G16=1,G15=0),AND(G16=99,G15=100),AND(ABS(G15-G16)&lt;0.01)),"pass","FAULT")</f>
        <v>#DIV/0!</v>
      </c>
      <c r="H17" s="0" t="e">
        <f aca="false">IF(OR(AND(H16=1,H15=0),AND(H16=99,H15=100),AND(ABS(H15-H16)&lt;0.01)),"pass","FAULT")</f>
        <v>#DIV/0!</v>
      </c>
      <c r="I17" s="0" t="e">
        <f aca="false">IF(OR(AND(I16=1,I15=0),AND(I16=99,I15=100),AND(ABS(I15-I16)&lt;0.01)),"pass","FAULT")</f>
        <v>#DIV/0!</v>
      </c>
      <c r="J17" s="0" t="e">
        <f aca="false">IF(OR(AND(J16=1,J15=0),AND(J16=99,J15=100),AND(ABS(J15-J16)&lt;0.01)),"pass","FAULT")</f>
        <v>#DIV/0!</v>
      </c>
      <c r="K17" s="0" t="e">
        <f aca="false">IF(OR(AND(K16=1,K15=0),AND(K16=99,K15=100),AND(ABS(K15-K16)&lt;0.01)),"pass","FAULT")</f>
        <v>#DIV/0!</v>
      </c>
      <c r="L17" s="0" t="e">
        <f aca="false">IF(OR(AND(L16=1,L15=0),AND(L16=99,L15=100),AND(ABS(L15-L16)&lt;0.01)),"pass","FAULT")</f>
        <v>#DIV/0!</v>
      </c>
      <c r="M17" s="0" t="e">
        <f aca="false">IF(OR(AND(M16=1,M15=0),AND(M16=99,M15=100),AND(ABS(M15-M16)&lt;0.01)),"pass","FAULT")</f>
        <v>#DIV/0!</v>
      </c>
    </row>
    <row r="18" customFormat="false" ht="12.75" hidden="false" customHeight="false" outlineLevel="0" collapsed="false">
      <c r="C18" s="15"/>
    </row>
    <row r="20" customFormat="false" ht="12.75" hidden="false" customHeight="false" outlineLevel="0" collapsed="false">
      <c r="C20" s="0" t="s">
        <v>26</v>
      </c>
      <c r="D20" s="0" t="s">
        <v>27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32</v>
      </c>
      <c r="J20" s="0" t="s">
        <v>33</v>
      </c>
      <c r="K20" s="0" t="s">
        <v>34</v>
      </c>
      <c r="L20" s="0" t="s">
        <v>35</v>
      </c>
    </row>
    <row r="21" customFormat="false" ht="12.75" hidden="false" customHeight="false" outlineLevel="0" collapsed="false">
      <c r="B21" s="0" t="s">
        <v>153</v>
      </c>
    </row>
    <row r="22" customFormat="false" ht="12.75" hidden="false" customHeight="false" outlineLevel="0" collapsed="false">
      <c r="B22" s="0" t="s">
        <v>154</v>
      </c>
    </row>
    <row r="23" customFormat="false" ht="12.75" hidden="false" customHeight="false" outlineLevel="0" collapsed="false">
      <c r="B23" s="0" t="s">
        <v>155</v>
      </c>
      <c r="C23" s="0" t="n">
        <f aca="false">C21+C22</f>
        <v>0</v>
      </c>
      <c r="D23" s="0" t="n">
        <f aca="false">D21+D22</f>
        <v>0</v>
      </c>
      <c r="E23" s="0" t="n">
        <f aca="false">E21+E22</f>
        <v>0</v>
      </c>
      <c r="F23" s="0" t="n">
        <f aca="false">F21+F22</f>
        <v>0</v>
      </c>
      <c r="G23" s="0" t="n">
        <f aca="false">G21+G22</f>
        <v>0</v>
      </c>
      <c r="H23" s="0" t="n">
        <f aca="false">H21+H22</f>
        <v>0</v>
      </c>
      <c r="I23" s="0" t="n">
        <f aca="false">I21+I22</f>
        <v>0</v>
      </c>
      <c r="J23" s="0" t="n">
        <f aca="false">J21+J22</f>
        <v>0</v>
      </c>
      <c r="K23" s="0" t="n">
        <f aca="false">K21+K22</f>
        <v>0</v>
      </c>
      <c r="L23" s="0" t="n">
        <f aca="false">L21+L22</f>
        <v>0</v>
      </c>
    </row>
    <row r="24" customFormat="false" ht="12.75" hidden="false" customHeight="false" outlineLevel="0" collapsed="false">
      <c r="B24" s="0" t="s">
        <v>156</v>
      </c>
      <c r="C24" s="15" t="e">
        <f aca="false">(C21/C23)*100</f>
        <v>#DIV/0!</v>
      </c>
      <c r="D24" s="15" t="e">
        <f aca="false">D21/D23*100</f>
        <v>#DIV/0!</v>
      </c>
      <c r="E24" s="15" t="e">
        <f aca="false">E21/E23*100</f>
        <v>#DIV/0!</v>
      </c>
      <c r="F24" s="15" t="e">
        <f aca="false">F21/F23*100</f>
        <v>#DIV/0!</v>
      </c>
      <c r="G24" s="15" t="e">
        <f aca="false">G21/G23*100</f>
        <v>#DIV/0!</v>
      </c>
      <c r="H24" s="15" t="e">
        <f aca="false">H21/H23*100</f>
        <v>#DIV/0!</v>
      </c>
      <c r="I24" s="15" t="e">
        <f aca="false">I21/I23*100</f>
        <v>#DIV/0!</v>
      </c>
      <c r="J24" s="15" t="e">
        <f aca="false">J21/J23*100</f>
        <v>#DIV/0!</v>
      </c>
      <c r="K24" s="15" t="e">
        <f aca="false">K21/K23*100</f>
        <v>#DIV/0!</v>
      </c>
      <c r="L24" s="15" t="e">
        <f aca="false">L21/L23*100</f>
        <v>#DIV/0!</v>
      </c>
      <c r="M24" s="15"/>
    </row>
    <row r="25" customFormat="false" ht="12.75" hidden="false" customHeight="false" outlineLevel="0" collapsed="false">
      <c r="B25" s="0" t="s">
        <v>157</v>
      </c>
      <c r="C25" s="15" t="n">
        <f aca="false">Matrix!AA4</f>
        <v>9.84</v>
      </c>
      <c r="D25" s="15" t="n">
        <f aca="false">Matrix!AB4</f>
        <v>99</v>
      </c>
      <c r="E25" s="15" t="n">
        <f aca="false">Matrix!AC4</f>
        <v>1</v>
      </c>
      <c r="F25" s="15" t="n">
        <f aca="false">Matrix!AD4</f>
        <v>3.28</v>
      </c>
      <c r="G25" s="15" t="n">
        <f aca="false">Matrix!AE4</f>
        <v>1.64</v>
      </c>
      <c r="H25" s="15" t="n">
        <f aca="false">Matrix!AF4</f>
        <v>99</v>
      </c>
      <c r="I25" s="15" t="n">
        <f aca="false">Matrix!AG4</f>
        <v>3.7</v>
      </c>
      <c r="J25" s="15" t="n">
        <f aca="false">Matrix!AH4</f>
        <v>1</v>
      </c>
      <c r="K25" s="15" t="n">
        <f aca="false">Matrix!AI4</f>
        <v>1</v>
      </c>
      <c r="L25" s="15" t="n">
        <f aca="false">Matrix!AJ4</f>
        <v>1</v>
      </c>
      <c r="M25" s="15"/>
    </row>
    <row r="26" customFormat="false" ht="12.75" hidden="false" customHeight="false" outlineLevel="0" collapsed="false">
      <c r="B26" s="0" t="s">
        <v>158</v>
      </c>
      <c r="C26" s="0" t="e">
        <f aca="false">IF(OR(AND(C25=1,C24=0),AND(C25=99,C24=100),AND(ABS(C24-C25)&lt;0.01)),"pass","FAULT")</f>
        <v>#DIV/0!</v>
      </c>
      <c r="D26" s="0" t="e">
        <f aca="false">IF(OR(AND(D25=1,D24=0),AND(D25=99,D24=100),AND(ABS(D24-D25)&lt;0.01)),"pass","FAULT")</f>
        <v>#DIV/0!</v>
      </c>
      <c r="E26" s="0" t="e">
        <f aca="false">IF(OR(AND(E25=1,E24=0),AND(E25=99,E24=100),AND(ABS(E24-E25)&lt;0.01)),"pass","FAULT")</f>
        <v>#DIV/0!</v>
      </c>
      <c r="F26" s="0" t="e">
        <f aca="false">IF(OR(AND(F25=1,F24=0),AND(F25=99,F24=100),AND(ABS(F24-F25)&lt;0.01)),"pass","FAULT")</f>
        <v>#DIV/0!</v>
      </c>
      <c r="G26" s="0" t="e">
        <f aca="false">IF(OR(AND(G25=1,G24=0),AND(G25=99,G24=100),AND(ABS(G24-G25)&lt;0.01)),"pass","FAULT")</f>
        <v>#DIV/0!</v>
      </c>
      <c r="H26" s="0" t="e">
        <f aca="false">IF(OR(AND(H25=1,H24=0),AND(H25=99,H24=100),AND(ABS(H24-H25)&lt;0.01)),"pass","FAULT")</f>
        <v>#DIV/0!</v>
      </c>
      <c r="I26" s="0" t="e">
        <f aca="false">IF(OR(AND(I25=1,I24=0),AND(I25=99,I24=100),AND(ABS(I24-I25)&lt;0.01)),"pass","FAULT")</f>
        <v>#DIV/0!</v>
      </c>
      <c r="J26" s="0" t="e">
        <f aca="false">IF(OR(AND(J25=1,J24=0),AND(J25=99,J24=100),AND(ABS(J24-J25)&lt;0.01)),"pass","FAULT")</f>
        <v>#DIV/0!</v>
      </c>
      <c r="K26" s="0" t="e">
        <f aca="false">IF(OR(AND(K25=1,K24=0),AND(K25=99,K24=100),AND(ABS(K24-K25)&lt;0.01)),"pass","FAULT")</f>
        <v>#DIV/0!</v>
      </c>
      <c r="L26" s="0" t="e">
        <f aca="false">IF(OR(AND(L25=1,L24=0),AND(L25=99,L24=100),AND(ABS(L24-L25)&lt;0.01)),"pass","FAULT")</f>
        <v>#DIV/0!</v>
      </c>
    </row>
    <row r="29" customFormat="false" ht="12.75" hidden="false" customHeight="false" outlineLevel="0" collapsed="false">
      <c r="C29" s="0" t="s">
        <v>36</v>
      </c>
      <c r="D29" s="0" t="s">
        <v>37</v>
      </c>
      <c r="E29" s="0" t="s">
        <v>38</v>
      </c>
      <c r="F29" s="0" t="s">
        <v>39</v>
      </c>
      <c r="G29" s="0" t="s">
        <v>40</v>
      </c>
      <c r="H29" s="0" t="s">
        <v>41</v>
      </c>
      <c r="I29" s="0" t="s">
        <v>42</v>
      </c>
      <c r="J29" s="0" t="s">
        <v>43</v>
      </c>
      <c r="K29" s="0" t="s">
        <v>44</v>
      </c>
      <c r="L29" s="0" t="s">
        <v>45</v>
      </c>
      <c r="M29" s="0" t="s">
        <v>46</v>
      </c>
      <c r="N29" s="0" t="s">
        <v>47</v>
      </c>
    </row>
    <row r="30" customFormat="false" ht="12.75" hidden="false" customHeight="false" outlineLevel="0" collapsed="false">
      <c r="B30" s="0" t="s">
        <v>153</v>
      </c>
    </row>
    <row r="31" customFormat="false" ht="12.75" hidden="false" customHeight="false" outlineLevel="0" collapsed="false">
      <c r="B31" s="0" t="s">
        <v>154</v>
      </c>
    </row>
    <row r="32" customFormat="false" ht="12.75" hidden="false" customHeight="false" outlineLevel="0" collapsed="false">
      <c r="B32" s="0" t="s">
        <v>155</v>
      </c>
      <c r="C32" s="0" t="n">
        <f aca="false">C30+C31</f>
        <v>0</v>
      </c>
      <c r="D32" s="0" t="n">
        <f aca="false">D30+D31</f>
        <v>0</v>
      </c>
      <c r="E32" s="0" t="n">
        <f aca="false">E30+E31</f>
        <v>0</v>
      </c>
      <c r="F32" s="0" t="n">
        <f aca="false">F30+F31</f>
        <v>0</v>
      </c>
      <c r="G32" s="0" t="n">
        <f aca="false">G30+G31</f>
        <v>0</v>
      </c>
      <c r="H32" s="0" t="n">
        <f aca="false">H30+H31</f>
        <v>0</v>
      </c>
      <c r="I32" s="0" t="n">
        <f aca="false">I30+I31</f>
        <v>0</v>
      </c>
      <c r="J32" s="0" t="n">
        <f aca="false">J30+J31</f>
        <v>0</v>
      </c>
      <c r="K32" s="0" t="n">
        <f aca="false">K30+K31</f>
        <v>0</v>
      </c>
      <c r="L32" s="0" t="n">
        <f aca="false">L30+L31</f>
        <v>0</v>
      </c>
      <c r="M32" s="0" t="n">
        <f aca="false">M30+M31</f>
        <v>0</v>
      </c>
      <c r="N32" s="0" t="n">
        <f aca="false">N30+N31</f>
        <v>0</v>
      </c>
    </row>
    <row r="33" customFormat="false" ht="12.75" hidden="false" customHeight="false" outlineLevel="0" collapsed="false">
      <c r="B33" s="0" t="s">
        <v>156</v>
      </c>
      <c r="C33" s="15" t="e">
        <f aca="false">(C30/C32)*100</f>
        <v>#DIV/0!</v>
      </c>
      <c r="D33" s="15" t="e">
        <f aca="false">D30/D32*100</f>
        <v>#DIV/0!</v>
      </c>
      <c r="E33" s="15" t="e">
        <f aca="false">E30/E32*100</f>
        <v>#DIV/0!</v>
      </c>
      <c r="F33" s="15" t="e">
        <f aca="false">F30/F32*100</f>
        <v>#DIV/0!</v>
      </c>
      <c r="G33" s="15" t="e">
        <f aca="false">G30/G32*100</f>
        <v>#DIV/0!</v>
      </c>
      <c r="H33" s="15" t="e">
        <f aca="false">H30/H32*100</f>
        <v>#DIV/0!</v>
      </c>
      <c r="I33" s="15" t="e">
        <f aca="false">I30/I32*100</f>
        <v>#DIV/0!</v>
      </c>
      <c r="J33" s="15" t="e">
        <f aca="false">J30/J32*100</f>
        <v>#DIV/0!</v>
      </c>
      <c r="K33" s="15" t="e">
        <f aca="false">K30/K32*100</f>
        <v>#DIV/0!</v>
      </c>
      <c r="L33" s="15" t="e">
        <f aca="false">L30/L32*100</f>
        <v>#DIV/0!</v>
      </c>
      <c r="M33" s="15" t="e">
        <f aca="false">M30/M32*100</f>
        <v>#DIV/0!</v>
      </c>
      <c r="N33" s="15" t="e">
        <f aca="false">N30/N32*100</f>
        <v>#DIV/0!</v>
      </c>
    </row>
    <row r="34" customFormat="false" ht="12.75" hidden="false" customHeight="false" outlineLevel="0" collapsed="false">
      <c r="B34" s="0" t="s">
        <v>157</v>
      </c>
      <c r="C34" s="15" t="n">
        <f aca="false">Matrix!AK4</f>
        <v>72.13</v>
      </c>
      <c r="D34" s="15" t="n">
        <f aca="false">Matrix!AL4</f>
        <v>1.64</v>
      </c>
      <c r="E34" s="15" t="n">
        <f aca="false">Matrix!AM4</f>
        <v>1</v>
      </c>
      <c r="F34" s="15" t="n">
        <f aca="false">Matrix!AN4</f>
        <v>1</v>
      </c>
      <c r="G34" s="15" t="n">
        <f aca="false">Matrix!AO4</f>
        <v>24.56</v>
      </c>
      <c r="H34" s="15" t="n">
        <f aca="false">Matrix!AP4</f>
        <v>1</v>
      </c>
      <c r="I34" s="15" t="n">
        <f aca="false">Matrix!AQ4</f>
        <v>1</v>
      </c>
      <c r="J34" s="15" t="n">
        <f aca="false">Matrix!AR4</f>
        <v>4.92</v>
      </c>
      <c r="K34" s="15" t="n">
        <f aca="false">Matrix!AS4</f>
        <v>73.77</v>
      </c>
      <c r="L34" s="15" t="n">
        <f aca="false">Matrix!AT4</f>
        <v>1</v>
      </c>
      <c r="M34" s="15" t="n">
        <f aca="false">Matrix!AU4</f>
        <v>1</v>
      </c>
      <c r="N34" s="15" t="n">
        <f aca="false">Matrix!AV4</f>
        <v>86.89</v>
      </c>
    </row>
    <row r="35" customFormat="false" ht="12.75" hidden="false" customHeight="false" outlineLevel="0" collapsed="false">
      <c r="B35" s="0" t="s">
        <v>158</v>
      </c>
      <c r="C35" s="0" t="e">
        <f aca="false">IF(OR(AND(C34=1,C33=0),AND(C34=99,C33=100),AND(ABS(C33-C34)&lt;0.01)),"pass","FAULT")</f>
        <v>#DIV/0!</v>
      </c>
      <c r="D35" s="0" t="e">
        <f aca="false">IF(OR(AND(D34=1,D33=0),AND(D34=99,D33=100),AND(ABS(D33-D34)&lt;0.01)),"pass","FAULT")</f>
        <v>#DIV/0!</v>
      </c>
      <c r="E35" s="0" t="e">
        <f aca="false">IF(OR(AND(E34=1,E33=0),AND(E34=99,E33=100),AND(ABS(E33-E34)&lt;0.01)),"pass","FAULT")</f>
        <v>#DIV/0!</v>
      </c>
      <c r="F35" s="0" t="e">
        <f aca="false">IF(OR(AND(F34=1,F33=0),AND(F34=99,F33=100),AND(ABS(F33-F34)&lt;0.01)),"pass","FAULT")</f>
        <v>#DIV/0!</v>
      </c>
      <c r="G35" s="0" t="e">
        <f aca="false">IF(OR(AND(G34=1,G33=0),AND(G34=99,G33=100),AND(ABS(G33-G34)&lt;0.01)),"pass","FAULT")</f>
        <v>#DIV/0!</v>
      </c>
      <c r="H35" s="0" t="e">
        <f aca="false">IF(OR(AND(H34=1,H33=0),AND(H34=99,H33=100),AND(ABS(H33-H34)&lt;0.01)),"pass","FAULT")</f>
        <v>#DIV/0!</v>
      </c>
      <c r="I35" s="0" t="e">
        <f aca="false">IF(OR(AND(I34=1,I33=0),AND(I34=99,I33=100),AND(ABS(I33-I34)&lt;0.01)),"pass","FAULT")</f>
        <v>#DIV/0!</v>
      </c>
      <c r="J35" s="0" t="e">
        <f aca="false">IF(OR(AND(J34=1,J33=0),AND(J34=99,J33=100),AND(ABS(J33-J34)&lt;0.01)),"pass","FAULT")</f>
        <v>#DIV/0!</v>
      </c>
      <c r="K35" s="0" t="e">
        <f aca="false">IF(OR(AND(K34=1,K33=0),AND(K34=99,K33=100),AND(ABS(K33-K34)&lt;0.01)),"pass","FAULT")</f>
        <v>#DIV/0!</v>
      </c>
      <c r="L35" s="0" t="e">
        <f aca="false">IF(OR(AND(L34=1,L33=0),AND(L34=99,L33=100),AND(ABS(L33-L34)&lt;0.01)),"pass","FAULT")</f>
        <v>#DIV/0!</v>
      </c>
      <c r="M35" s="0" t="e">
        <f aca="false">IF(OR(AND(M34=1,M33=0),AND(M34=99,M33=100),AND(ABS(M33-M34)&lt;0.01)),"pass","FAULT")</f>
        <v>#DIV/0!</v>
      </c>
      <c r="N35" s="0" t="e">
        <f aca="false">IF(OR(AND(N34=1,N33=0),AND(N34=99,N33=100),AND(ABS(N33-N34)&lt;0.01)),"pass","FAULT"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8:04:57Z</dcterms:created>
  <dc:creator>Wing McCallister</dc:creator>
  <dc:description/>
  <dc:language>en-US</dc:language>
  <cp:lastModifiedBy>Windows User</cp:lastModifiedBy>
  <dcterms:modified xsi:type="dcterms:W3CDTF">2014-03-02T23:26:51Z</dcterms:modified>
  <cp:revision>0</cp:revision>
  <dc:subject/>
  <dc:title/>
</cp:coreProperties>
</file>